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Orders" sheetId="1" state="visible" r:id="rId2"/>
    <sheet name="Daily Statment" sheetId="2" state="visible" r:id="rId3"/>
    <sheet name="Turnover information" sheetId="3" state="visible" r:id="rId4"/>
    <sheet name="Exchange rates" sheetId="4" state="visible" r:id="rId5"/>
    <sheet name="OCR - Postal information" sheetId="5" state="visible" r:id="rId6"/>
    <sheet name="Postal transfer return receipt" sheetId="6" state="visible" r:id="rId7"/>
    <sheet name="Import of partner's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83">
  <si>
    <t xml:space="preserve">PC file name: *.DBF dbase file or *.TXT ASCII text file</t>
  </si>
  <si>
    <t xml:space="preserve">HUF transfer</t>
  </si>
  <si>
    <t xml:space="preserve">Data structure: Raiffeisen Expressz 6.1.3.0</t>
  </si>
  <si>
    <t xml:space="preserve">Field name</t>
  </si>
  <si>
    <t xml:space="preserve">Type</t>
  </si>
  <si>
    <t xml:space="preserve">Lenght</t>
  </si>
  <si>
    <t xml:space="preserve">Description</t>
  </si>
  <si>
    <t xml:space="preserve">OSSZEG</t>
  </si>
  <si>
    <t xml:space="preserve">Num</t>
  </si>
  <si>
    <t xml:space="preserve">Amount of transfer (two decimal, with decimal point)</t>
  </si>
  <si>
    <t xml:space="preserve">ERTEKNAP</t>
  </si>
  <si>
    <t xml:space="preserve">Date</t>
  </si>
  <si>
    <t xml:space="preserve">Value date YYYYMMDD</t>
  </si>
  <si>
    <t xml:space="preserve">SZAMLA</t>
  </si>
  <si>
    <t xml:space="preserve">Char</t>
  </si>
  <si>
    <t xml:space="preserve">Account number to debit (if ordering party's account (field 4) is empty)</t>
  </si>
  <si>
    <t xml:space="preserve">KEZDPFJSZ</t>
  </si>
  <si>
    <t xml:space="preserve">Ordering party's account no. (if account number to debit is empty)</t>
  </si>
  <si>
    <t xml:space="preserve">PFJSZ</t>
  </si>
  <si>
    <t xml:space="preserve">Partner account number</t>
  </si>
  <si>
    <t xml:space="preserve">KEDVNEV</t>
  </si>
  <si>
    <t xml:space="preserve">Partner name and address</t>
  </si>
  <si>
    <t xml:space="preserve">ORSZAGKOD</t>
  </si>
  <si>
    <t xml:space="preserve">reserved</t>
  </si>
  <si>
    <t xml:space="preserve">JOGCIM</t>
  </si>
  <si>
    <t xml:space="preserve">FILLER</t>
  </si>
  <si>
    <t xml:space="preserve">INDOK</t>
  </si>
  <si>
    <t xml:space="preserve">Details </t>
  </si>
  <si>
    <t xml:space="preserve">REFERENCIA</t>
  </si>
  <si>
    <t xml:space="preserve">KULSREF</t>
  </si>
  <si>
    <t xml:space="preserve">Individual identification, which includes customer's recording(it is given back on account statement)</t>
  </si>
  <si>
    <t xml:space="preserve">REFSZAM</t>
  </si>
  <si>
    <t xml:space="preserve">Reference (not forwarded to the bank). Optional</t>
  </si>
  <si>
    <t xml:space="preserve">MEGJEGYZÉS</t>
  </si>
  <si>
    <t xml:space="preserve">Comment (for only internal use, not forwarded to the bank). Optional</t>
  </si>
  <si>
    <t xml:space="preserve">Total lenght</t>
  </si>
  <si>
    <t xml:space="preserve">PC file name: *.TXT ASCII text file</t>
  </si>
  <si>
    <t xml:space="preserve">VIBER transfer</t>
  </si>
  <si>
    <t xml:space="preserve">Country code of the beneficiary</t>
  </si>
  <si>
    <t xml:space="preserve">Payment code</t>
  </si>
  <si>
    <t xml:space="preserve">Details</t>
  </si>
  <si>
    <t xml:space="preserve">Reference no.</t>
  </si>
  <si>
    <t xml:space="preserve">FEDEZETLENSEG</t>
  </si>
  <si>
    <t xml:space="preserve">HATIDONTUL</t>
  </si>
  <si>
    <t xml:space="preserve">EGYEB</t>
  </si>
  <si>
    <t xml:space="preserve">Postal transfer</t>
  </si>
  <si>
    <t xml:space="preserve">Account number to debit (if ordering party's account (field 47) is empty)</t>
  </si>
  <si>
    <t xml:space="preserve">CIMAZON</t>
  </si>
  <si>
    <t xml:space="preserve">Customer code (internal code)</t>
  </si>
  <si>
    <t xml:space="preserve">CIMNEVE1</t>
  </si>
  <si>
    <t xml:space="preserve">Receiver name</t>
  </si>
  <si>
    <t xml:space="preserve">CIMNEVE2</t>
  </si>
  <si>
    <t xml:space="preserve">CIMRHELY</t>
  </si>
  <si>
    <t xml:space="preserve">Receiver address (with CAPITALS)</t>
  </si>
  <si>
    <t xml:space="preserve">UTCA</t>
  </si>
  <si>
    <t xml:space="preserve">Receiver street, street-number, POB, etc..</t>
  </si>
  <si>
    <t xml:space="preserve">IRANYSZAM</t>
  </si>
  <si>
    <t xml:space="preserve">Receiver postal code</t>
  </si>
  <si>
    <t xml:space="preserve">KOZLEMENY1</t>
  </si>
  <si>
    <t xml:space="preserve">Details1</t>
  </si>
  <si>
    <t xml:space="preserve">KOZLEMENY2</t>
  </si>
  <si>
    <t xml:space="preserve">Details2</t>
  </si>
  <si>
    <t xml:space="preserve">KOZLEMENY3</t>
  </si>
  <si>
    <t xml:space="preserve">Details3</t>
  </si>
  <si>
    <t xml:space="preserve">International transfer</t>
  </si>
  <si>
    <t xml:space="preserve">FDVBAR</t>
  </si>
  <si>
    <t xml:space="preserve">Currency of transfer</t>
  </si>
  <si>
    <t xml:space="preserve">FDVACC</t>
  </si>
  <si>
    <t xml:space="preserve">Currency of ordering account</t>
  </si>
  <si>
    <t xml:space="preserve">FOSSZEG</t>
  </si>
  <si>
    <t xml:space="preserve">Amount of transfer (three decimal, with decimal point)</t>
  </si>
  <si>
    <t xml:space="preserve">FVALUTA</t>
  </si>
  <si>
    <t xml:space="preserve">FSZAMLA</t>
  </si>
  <si>
    <t xml:space="preserve">Ordering party's account no. (In internal bank format)</t>
  </si>
  <si>
    <t xml:space="preserve">FBENN1</t>
  </si>
  <si>
    <t xml:space="preserve">Beneficiary 1.</t>
  </si>
  <si>
    <t xml:space="preserve">FBENN2</t>
  </si>
  <si>
    <t xml:space="preserve">Beneficiary 2.</t>
  </si>
  <si>
    <t xml:space="preserve">FBENN3</t>
  </si>
  <si>
    <t xml:space="preserve">Beneficiary 3.</t>
  </si>
  <si>
    <t xml:space="preserve">FBENN4</t>
  </si>
  <si>
    <t xml:space="preserve">Beneficiary 4.</t>
  </si>
  <si>
    <t xml:space="preserve">FBENB1</t>
  </si>
  <si>
    <t xml:space="preserve">Beneficiary bank name 1.</t>
  </si>
  <si>
    <t xml:space="preserve">FBENB2</t>
  </si>
  <si>
    <t xml:space="preserve">Beneficiary bank name 2.</t>
  </si>
  <si>
    <t xml:space="preserve">FBENB3</t>
  </si>
  <si>
    <t xml:space="preserve">Beneficiary bank country</t>
  </si>
  <si>
    <t xml:space="preserve">FBENB4</t>
  </si>
  <si>
    <t xml:space="preserve">Beneficiary bank address 1.</t>
  </si>
  <si>
    <t xml:space="preserve">FBENB5</t>
  </si>
  <si>
    <t xml:space="preserve">Beneficiary bank address 2.</t>
  </si>
  <si>
    <t xml:space="preserve">FBENSZ</t>
  </si>
  <si>
    <t xml:space="preserve">Beneficiary account no. (in IBAN or BBAN format)</t>
  </si>
  <si>
    <t xml:space="preserve">FJELOL</t>
  </si>
  <si>
    <t xml:space="preserve">FINDOK1</t>
  </si>
  <si>
    <t xml:space="preserve">Details 1.</t>
  </si>
  <si>
    <t xml:space="preserve">FINDOK2</t>
  </si>
  <si>
    <t xml:space="preserve">Details 2.</t>
  </si>
  <si>
    <t xml:space="preserve">FINDOK3</t>
  </si>
  <si>
    <t xml:space="preserve">Details 3.</t>
  </si>
  <si>
    <t xml:space="preserve">FINDOK4</t>
  </si>
  <si>
    <t xml:space="preserve">Details 4.</t>
  </si>
  <si>
    <t xml:space="preserve">FBKMK</t>
  </si>
  <si>
    <t xml:space="preserve">Customer charges:  0=Ordering party,  1=Beneficiary - (SHA=0, BEN=1, OUR=0)</t>
  </si>
  <si>
    <t xml:space="preserve">FEKMK</t>
  </si>
  <si>
    <t xml:space="preserve">Other charges: 0=Ordering party,  1=Beneficiary  (SHA=1, BEN=1, OUR=0)</t>
  </si>
  <si>
    <t xml:space="preserve">FLIBERO</t>
  </si>
  <si>
    <t xml:space="preserve">Exchange permit. Optional.</t>
  </si>
  <si>
    <t xml:space="preserve">FBIZSZ</t>
  </si>
  <si>
    <t xml:space="preserve">FSWIFT</t>
  </si>
  <si>
    <t xml:space="preserve">SWIFT code of the beneficiary</t>
  </si>
  <si>
    <t xml:space="preserve">FÖDEV</t>
  </si>
  <si>
    <t xml:space="preserve">Amount currency: " " (Space)= Amount defined in the currency of the transfer , "1" = Amount defined in the currency of the account to be debited</t>
  </si>
  <si>
    <t xml:space="preserve">FTMOD</t>
  </si>
  <si>
    <t xml:space="preserve">FLIB</t>
  </si>
  <si>
    <t xml:space="preserve">FPRIOR</t>
  </si>
  <si>
    <t xml:space="preserve">Priority: " " (Space): Normal, T+2 days execution,"1": Urgent , T+1 day executiom, "2": Extra urgent, Same day execution</t>
  </si>
  <si>
    <t xml:space="preserve">FTTIP</t>
  </si>
  <si>
    <t xml:space="preserve">Item type: "0": Outgoing payment "1": In-bank item (The bank of the beneficiary is the Raiffeisen Bank Hungary )</t>
  </si>
  <si>
    <t xml:space="preserve">FIBAN</t>
  </si>
  <si>
    <t xml:space="preserve">IBAN: " " (Space) The account number of the Beneficiary is NOT IBAN   "1" = the account number of the Beneficiary is IBAN</t>
  </si>
  <si>
    <t xml:space="preserve"> </t>
  </si>
  <si>
    <t xml:space="preserve">FMEGJ</t>
  </si>
  <si>
    <t xml:space="preserve">Individual identification, which includes customer's recording (it is given back on account statement)</t>
  </si>
  <si>
    <t xml:space="preserve">HUF direct debit</t>
  </si>
  <si>
    <t xml:space="preserve">KPFJSZ</t>
  </si>
  <si>
    <t xml:space="preserve">FNEV</t>
  </si>
  <si>
    <t xml:space="preserve">Obligor name, address</t>
  </si>
  <si>
    <t xml:space="preserve">Obligor account no.</t>
  </si>
  <si>
    <t xml:space="preserve">HATARIDO</t>
  </si>
  <si>
    <t xml:space="preserve">Objections deadline (in case of advised debit)</t>
  </si>
  <si>
    <t xml:space="preserve">FINDOK</t>
  </si>
  <si>
    <t xml:space="preserve">FREFSZ</t>
  </si>
  <si>
    <t xml:space="preserve">FPONT</t>
  </si>
  <si>
    <t xml:space="preserve">Reason [space/1/2/3/4] (Direct debit)</t>
  </si>
  <si>
    <t xml:space="preserve">Country code of the debtor</t>
  </si>
  <si>
    <t xml:space="preserve">DEVIZANEM</t>
  </si>
  <si>
    <t xml:space="preserve">Currency of transfer (mandatory "HUF")</t>
  </si>
  <si>
    <t xml:space="preserve">FIAZON</t>
  </si>
  <si>
    <t xml:space="preserve">Daily Statement - Corporation</t>
  </si>
  <si>
    <t xml:space="preserve">Record type</t>
  </si>
  <si>
    <t xml:space="preserve">A</t>
  </si>
  <si>
    <t xml:space="preserve">Channel controll</t>
  </si>
  <si>
    <t xml:space="preserve">'PCAA'</t>
  </si>
  <si>
    <t xml:space="preserve">Data of Bank</t>
  </si>
  <si>
    <t xml:space="preserve">Datafields</t>
  </si>
  <si>
    <t xml:space="preserve">Statement langauge code</t>
  </si>
  <si>
    <t xml:space="preserve">CH'/'CE'</t>
  </si>
  <si>
    <t xml:space="preserve">Statement denominate depending of langauge</t>
  </si>
  <si>
    <t xml:space="preserve">Statment  '</t>
  </si>
  <si>
    <t xml:space="preserve">Number of the booked transactions (Record number)</t>
  </si>
  <si>
    <t xml:space="preserve">Branchcode</t>
  </si>
  <si>
    <t xml:space="preserve">Name of the Branch </t>
  </si>
  <si>
    <t xml:space="preserve">Address of the Branch</t>
  </si>
  <si>
    <t xml:space="preserve">Identify of the account (13 characters)</t>
  </si>
  <si>
    <t xml:space="preserve">Account officer</t>
  </si>
  <si>
    <t xml:space="preserve">Telephone number of the Account officer</t>
  </si>
  <si>
    <t xml:space="preserve">E-mail address of the Account officer</t>
  </si>
  <si>
    <t xml:space="preserve">Printing flag: 0: just archive; 1:archive+printing</t>
  </si>
  <si>
    <t xml:space="preserve">1. enclosure feeding 0:no; 1:pulling</t>
  </si>
  <si>
    <t xml:space="preserve">2. enclosure feeding 0:no; 1:pulling</t>
  </si>
  <si>
    <t xml:space="preserve">3. enclosure feeding 0:no; 1:pulling</t>
  </si>
  <si>
    <t xml:space="preserve">4. enclosure feeding 0:no; 1:pulling</t>
  </si>
  <si>
    <t xml:space="preserve">*</t>
  </si>
  <si>
    <t xml:space="preserve">Not used</t>
  </si>
  <si>
    <t xml:space="preserve">Total (PSDATA)</t>
  </si>
  <si>
    <t xml:space="preserve">PCBA'</t>
  </si>
  <si>
    <t xml:space="preserve">Data of Customer address</t>
  </si>
  <si>
    <t xml:space="preserve">Postal address of Customer</t>
  </si>
  <si>
    <t xml:space="preserve">Name of the Branch</t>
  </si>
  <si>
    <t xml:space="preserve">Name of the Account owner</t>
  </si>
  <si>
    <t xml:space="preserve">Account type depending of langauge</t>
  </si>
  <si>
    <t xml:space="preserve">Corporate account'</t>
  </si>
  <si>
    <t xml:space="preserve">Account number</t>
  </si>
  <si>
    <t xml:space="preserve">PFJ</t>
  </si>
  <si>
    <t xml:space="preserve">International Bank Account Number</t>
  </si>
  <si>
    <t xml:space="preserve">IBAN</t>
  </si>
  <si>
    <t xml:space="preserve">Currency of the account</t>
  </si>
  <si>
    <t xml:space="preserve">Name of country</t>
  </si>
  <si>
    <t xml:space="preserve">Channel controll </t>
  </si>
  <si>
    <t xml:space="preserve">PCCA'</t>
  </si>
  <si>
    <t xml:space="preserve">Period datas</t>
  </si>
  <si>
    <t xml:space="preserve">Date of last statement</t>
  </si>
  <si>
    <t xml:space="preserve">Beginning of execution period</t>
  </si>
  <si>
    <t xml:space="preserve">Ending of execution period</t>
  </si>
  <si>
    <t xml:space="preserve">Date of generating</t>
  </si>
  <si>
    <t xml:space="preserve">Date of statement</t>
  </si>
  <si>
    <t xml:space="preserve">PCDA'</t>
  </si>
  <si>
    <t xml:space="preserve">Transaction items</t>
  </si>
  <si>
    <t xml:space="preserve">Identify of the item</t>
  </si>
  <si>
    <t xml:space="preserve">Booking day</t>
  </si>
  <si>
    <t xml:space="preserve">Value date</t>
  </si>
  <si>
    <t xml:space="preserve">Transaction code</t>
  </si>
  <si>
    <t xml:space="preserve">Name of the transaction (depending of langauge CH/CE)</t>
  </si>
  <si>
    <t xml:space="preserve">Reference</t>
  </si>
  <si>
    <t xml:space="preserve">Sign: 'C' or 'D'</t>
  </si>
  <si>
    <t xml:space="preserve">Formatted signed amount</t>
  </si>
  <si>
    <t xml:space="preserve">Purchasing place (Bankcard transaction)</t>
  </si>
  <si>
    <t xml:space="preserve">Bankcard number (Bankcard transaction)</t>
  </si>
  <si>
    <t xml:space="preserve">Original amount (signed, formatted)</t>
  </si>
  <si>
    <t xml:space="preserve">Currency of the original amount</t>
  </si>
  <si>
    <t xml:space="preserve">Name of the beneficiary</t>
  </si>
  <si>
    <t xml:space="preserve">Account number of the beneficiary</t>
  </si>
  <si>
    <t xml:space="preserve">Details4</t>
  </si>
  <si>
    <t xml:space="preserve">Country code of the Beneficiary</t>
  </si>
  <si>
    <t xml:space="preserve">Charges of the transaction (empty if there is not)</t>
  </si>
  <si>
    <t xml:space="preserve">External Reference</t>
  </si>
  <si>
    <t xml:space="preserve">Fee Booking day(empty if there is not)</t>
  </si>
  <si>
    <t xml:space="preserve">Fee Value date(empty if there is not)</t>
  </si>
  <si>
    <t xml:space="preserve">Fee Name of the transaction (depending of langauge CH/CE)(empty if there is not)</t>
  </si>
  <si>
    <t xml:space="preserve">Fee Currency(empty if there is not)</t>
  </si>
  <si>
    <t xml:space="preserve">Prescribed fee: 'I' or 'N'(empty if there is not)</t>
  </si>
  <si>
    <t xml:space="preserve">PCEA'</t>
  </si>
  <si>
    <t xml:space="preserve">Total items</t>
  </si>
  <si>
    <t xml:space="preserve">Opening Sign. Sign: 'C' or 'D'</t>
  </si>
  <si>
    <t xml:space="preserve">Opening balance</t>
  </si>
  <si>
    <t xml:space="preserve">Closed balance date</t>
  </si>
  <si>
    <t xml:space="preserve">Total debit in all</t>
  </si>
  <si>
    <t xml:space="preserve">Total credit in all</t>
  </si>
  <si>
    <t xml:space="preserve">Booked closing balance</t>
  </si>
  <si>
    <t xml:space="preserve">Overdraft</t>
  </si>
  <si>
    <t xml:space="preserve">Amount on hold</t>
  </si>
  <si>
    <t xml:space="preserve">Available balance</t>
  </si>
  <si>
    <t xml:space="preserve">PCFA'</t>
  </si>
  <si>
    <t xml:space="preserve">Marketing unit</t>
  </si>
  <si>
    <t xml:space="preserve">Number of marketing unit</t>
  </si>
  <si>
    <t xml:space="preserve">Text</t>
  </si>
  <si>
    <t xml:space="preserve">PCGA'</t>
  </si>
  <si>
    <t xml:space="preserve">Details of international transfer item</t>
  </si>
  <si>
    <t xml:space="preserve">Type of the transaction</t>
  </si>
  <si>
    <t xml:space="preserve">Name of Beneficiary / Remitter 1 / Bank who asks charges</t>
  </si>
  <si>
    <t xml:space="preserve">Name of Beneficiary / Remitter 2</t>
  </si>
  <si>
    <t xml:space="preserve">Address of Beneficiary/ Remmitter 1 </t>
  </si>
  <si>
    <t xml:space="preserve">Address of Beneficiary/ Remmitter 2</t>
  </si>
  <si>
    <t xml:space="preserve">Account number of Beneficiary/ Remitter </t>
  </si>
  <si>
    <t xml:space="preserve">Swift address of bank who asks charges</t>
  </si>
  <si>
    <t xml:space="preserve">Details 1</t>
  </si>
  <si>
    <t xml:space="preserve">Details 2</t>
  </si>
  <si>
    <t xml:space="preserve">Details 3</t>
  </si>
  <si>
    <t xml:space="preserve">Details 4</t>
  </si>
  <si>
    <t xml:space="preserve">With charges debited account</t>
  </si>
  <si>
    <t xml:space="preserve">Currency of Charges/ Transaction</t>
  </si>
  <si>
    <t xml:space="preserve">Amount of Charges/ Transaction</t>
  </si>
  <si>
    <t xml:space="preserve"> last 3 characters of GPP reference</t>
  </si>
  <si>
    <t xml:space="preserve">active field of GPP (1=Yes ; 0=No)</t>
  </si>
  <si>
    <t xml:space="preserve">active field of EXIMBILLS (1=Yes ; 0=No)</t>
  </si>
  <si>
    <t xml:space="preserve">PCHA'</t>
  </si>
  <si>
    <t xml:space="preserve">Number of reference item</t>
  </si>
  <si>
    <t xml:space="preserve">folytatás</t>
  </si>
  <si>
    <t xml:space="preserve">Currency of Debit/ Credit</t>
  </si>
  <si>
    <t xml:space="preserve">Amount of Credit / Debit</t>
  </si>
  <si>
    <t xml:space="preserve">Date of exchange rate</t>
  </si>
  <si>
    <t xml:space="preserve">Currency of exchange rate 1</t>
  </si>
  <si>
    <t xml:space="preserve">Amount of exchange rate 1 </t>
  </si>
  <si>
    <t xml:space="preserve">Currency of exchange rate 2</t>
  </si>
  <si>
    <t xml:space="preserve">Amount of exchange rate 2 </t>
  </si>
  <si>
    <t xml:space="preserve">Currency of charge</t>
  </si>
  <si>
    <t xml:space="preserve">Amount of charge</t>
  </si>
  <si>
    <t xml:space="preserve">Currency of debited charges</t>
  </si>
  <si>
    <t xml:space="preserve">Amount of debited charges</t>
  </si>
  <si>
    <t xml:space="preserve">Date of charges's exchange rate</t>
  </si>
  <si>
    <t xml:space="preserve">Currency of charge's exchange rate 1</t>
  </si>
  <si>
    <t xml:space="preserve">GPP - Not used</t>
  </si>
  <si>
    <t xml:space="preserve">Amount of charge's exchange rate 1</t>
  </si>
  <si>
    <t xml:space="preserve">Currency of charge's exchange rate 2</t>
  </si>
  <si>
    <t xml:space="preserve">Amount of charge's exchange rate 2</t>
  </si>
  <si>
    <t xml:space="preserve">For Flag faulty IBAN text: 0= should not write out, 1=write out of the text </t>
  </si>
  <si>
    <t xml:space="preserve">Debit / transfer Flag</t>
  </si>
  <si>
    <t xml:space="preserve">Currency of deducted mediatory bank cost 1</t>
  </si>
  <si>
    <t xml:space="preserve">Amount of deducted mediatory bank cost 1</t>
  </si>
  <si>
    <t xml:space="preserve">Currency of deducted mediatory bank cost 2</t>
  </si>
  <si>
    <t xml:space="preserve">Amount of deducted mediatory bank cost 2</t>
  </si>
  <si>
    <t xml:space="preserve">Original currency of credit</t>
  </si>
  <si>
    <t xml:space="preserve">Original currency and amount of credit</t>
  </si>
  <si>
    <t xml:space="preserve">Type of commission 1</t>
  </si>
  <si>
    <t xml:space="preserve">Commission 1 debit/Credit flag</t>
  </si>
  <si>
    <t xml:space="preserve">Date of commission 2</t>
  </si>
  <si>
    <t xml:space="preserve">Type of commission 2</t>
  </si>
  <si>
    <t xml:space="preserve">Commission 2 debit/Credit flag</t>
  </si>
  <si>
    <t xml:space="preserve">Ammount of commission 3</t>
  </si>
  <si>
    <t xml:space="preserve">Currency of commission 3</t>
  </si>
  <si>
    <t xml:space="preserve">Date of commission 3</t>
  </si>
  <si>
    <t xml:space="preserve">Charge's exchange rate of commission 3</t>
  </si>
  <si>
    <t xml:space="preserve">Type of commission 3</t>
  </si>
  <si>
    <t xml:space="preserve">Commission 3 debit/Credit flag</t>
  </si>
  <si>
    <t xml:space="preserve">Ammount of commission 4</t>
  </si>
  <si>
    <t xml:space="preserve">Currency of commission 4</t>
  </si>
  <si>
    <t xml:space="preserve">Date of commission 4</t>
  </si>
  <si>
    <t xml:space="preserve">Charge's exchange rate of commission 4</t>
  </si>
  <si>
    <t xml:space="preserve">Type of commission 4</t>
  </si>
  <si>
    <t xml:space="preserve">Commission 4 debit/Credit flag</t>
  </si>
  <si>
    <t xml:space="preserve">Currency of commission 5</t>
  </si>
  <si>
    <t xml:space="preserve">Date of commission 5</t>
  </si>
  <si>
    <t xml:space="preserve">Charge's exchange rate of commission 5</t>
  </si>
  <si>
    <t xml:space="preserve">Type of commission 5</t>
  </si>
  <si>
    <t xml:space="preserve">Commission 5 debit/Credit flag</t>
  </si>
  <si>
    <t xml:space="preserve">Currency of deducted mediatory bank cost 3</t>
  </si>
  <si>
    <t xml:space="preserve">Amount of deducted mediatory bank cost 3</t>
  </si>
  <si>
    <t xml:space="preserve">Currency of deducted mediatory bank cost 4</t>
  </si>
  <si>
    <t xml:space="preserve">Amount of deducted mediatory bank cost 4</t>
  </si>
  <si>
    <t xml:space="preserve">Currency of deducted mediatory bank cost 5</t>
  </si>
  <si>
    <t xml:space="preserve">Amount of deducted mediatory bank cost 5</t>
  </si>
  <si>
    <t xml:space="preserve">PCIA'</t>
  </si>
  <si>
    <t xml:space="preserve">Not executed Multiple Collection Order</t>
  </si>
  <si>
    <t xml:space="preserve">Value date </t>
  </si>
  <si>
    <t xml:space="preserve">Time hh:mm:ss</t>
  </si>
  <si>
    <t xml:space="preserve">Amount of order</t>
  </si>
  <si>
    <t xml:space="preserve">Currency of order</t>
  </si>
  <si>
    <t xml:space="preserve">Title of Multiple Collection</t>
  </si>
  <si>
    <t xml:space="preserve">Account balance in time of debit</t>
  </si>
  <si>
    <t xml:space="preserve">Reason of default</t>
  </si>
  <si>
    <t xml:space="preserve">Name of Collector</t>
  </si>
  <si>
    <t xml:space="preserve">Basis identifier</t>
  </si>
  <si>
    <t xml:space="preserve">Name of Consumer</t>
  </si>
  <si>
    <t xml:space="preserve">Address of Consumer</t>
  </si>
  <si>
    <t xml:space="preserve">Identifier of Consumer</t>
  </si>
  <si>
    <t xml:space="preserve">Status code of authorization</t>
  </si>
  <si>
    <t xml:space="preserve">Name of authorization</t>
  </si>
  <si>
    <t xml:space="preserve">a</t>
  </si>
  <si>
    <t xml:space="preserve">Limit amount of authorization</t>
  </si>
  <si>
    <t xml:space="preserve">PCJA'</t>
  </si>
  <si>
    <t xml:space="preserve">Authorization accepted/rejected</t>
  </si>
  <si>
    <t xml:space="preserve">Date of accept/reject</t>
  </si>
  <si>
    <t xml:space="preserve">Reason of rejection</t>
  </si>
  <si>
    <t xml:space="preserve">The customer has approved of the forwarding of the limit Yes/No</t>
  </si>
  <si>
    <t xml:space="preserve">K1</t>
  </si>
  <si>
    <t xml:space="preserve">Domestic/International delivery</t>
  </si>
  <si>
    <t xml:space="preserve">Kulcsmező</t>
  </si>
  <si>
    <t xml:space="preserve">Technical field 0' Hungary /'1' Other</t>
  </si>
  <si>
    <t xml:space="preserve">K2</t>
  </si>
  <si>
    <t xml:space="preserve">Delivery place</t>
  </si>
  <si>
    <t xml:space="preserve">Technical field 0 Budapest, 1,Country side 2 Foreign country 3-Bank</t>
  </si>
  <si>
    <t xml:space="preserve">K3</t>
  </si>
  <si>
    <t xml:space="preserve">Postal code</t>
  </si>
  <si>
    <t xml:space="preserve">Technical field</t>
  </si>
  <si>
    <t xml:space="preserve">K4</t>
  </si>
  <si>
    <t xml:space="preserve">'PC..'</t>
  </si>
  <si>
    <t xml:space="preserve">K5</t>
  </si>
  <si>
    <t xml:space="preserve">Technical field in case of transaction</t>
  </si>
  <si>
    <t xml:space="preserve">K6</t>
  </si>
  <si>
    <t xml:space="preserve">Space</t>
  </si>
  <si>
    <t xml:space="preserve">Total (PSKEY)</t>
  </si>
  <si>
    <t xml:space="preserve">Explanation:</t>
  </si>
  <si>
    <t xml:space="preserve">K1..K6. Keydatas- It occurs at the end of all records, Bank uses </t>
  </si>
  <si>
    <t xml:space="preserve">Filename:</t>
  </si>
  <si>
    <t xml:space="preserve">KAPS00A</t>
  </si>
  <si>
    <t xml:space="preserve">Format of the record: PSRC</t>
  </si>
  <si>
    <t xml:space="preserve">Field descriptionk: (768A) PSKEY(50A)</t>
  </si>
  <si>
    <t xml:space="preserve">'*' Now this field is not used</t>
  </si>
  <si>
    <t xml:space="preserve">Turnover information "202"</t>
  </si>
  <si>
    <t xml:space="preserve">file name:    *.TXT</t>
  </si>
  <si>
    <t xml:space="preserve">Field</t>
  </si>
  <si>
    <t xml:space="preserve">From</t>
  </si>
  <si>
    <t xml:space="preserve">Customer information record</t>
  </si>
  <si>
    <t xml:space="preserve">"0"</t>
  </si>
  <si>
    <t xml:space="preserve">Account holder 1</t>
  </si>
  <si>
    <t xml:space="preserve">Left-adjusted</t>
  </si>
  <si>
    <t xml:space="preserve">Account holder 2</t>
  </si>
  <si>
    <t xml:space="preserve">Account holder 3</t>
  </si>
  <si>
    <t xml:space="preserve">Account holder 4</t>
  </si>
  <si>
    <t xml:space="preserve">Customer ID number</t>
  </si>
  <si>
    <t xml:space="preserve">"E???????"   </t>
  </si>
  <si>
    <t xml:space="preserve">Account no.</t>
  </si>
  <si>
    <t xml:space="preserve">HUF számla esetén a formátum: "120?????-????????-????????" Egyéb devizanem esetén: "????-??????-???", balra igazítva.</t>
  </si>
  <si>
    <t xml:space="preserve">Currency</t>
  </si>
  <si>
    <t xml:space="preserve">Currency ISO code</t>
  </si>
  <si>
    <t xml:space="preserve">Date of enquiry</t>
  </si>
  <si>
    <t xml:space="preserve">YYYYMMDD</t>
  </si>
  <si>
    <t xml:space="preserve">Account short name</t>
  </si>
  <si>
    <t xml:space="preserve">Time of enquiry</t>
  </si>
  <si>
    <t xml:space="preserve">HHMMSS</t>
  </si>
  <si>
    <t xml:space="preserve">Account type</t>
  </si>
  <si>
    <t xml:space="preserve">e.g. current account=ca</t>
  </si>
  <si>
    <t xml:space="preserve">Account type title</t>
  </si>
  <si>
    <t xml:space="preserve">Total lenght:</t>
  </si>
  <si>
    <t xml:space="preserve">Opening balance record </t>
  </si>
  <si>
    <t xml:space="preserve">"1"</t>
  </si>
  <si>
    <t xml:space="preserve">Period (from)</t>
  </si>
  <si>
    <t xml:space="preserve">Period (to)</t>
  </si>
  <si>
    <t xml:space="preserve">Amount</t>
  </si>
  <si>
    <t xml:space="preserve">Right-adjusted, with thousands separator, with decimal marker, with negative sign at the end in case of negative sum.</t>
  </si>
  <si>
    <t xml:space="preserve">Filler</t>
  </si>
  <si>
    <t xml:space="preserve">Turnover record</t>
  </si>
  <si>
    <t xml:space="preserve">"2" or "3"</t>
  </si>
  <si>
    <t xml:space="preserve">Booking date</t>
  </si>
  <si>
    <t xml:space="preserve">MMDD</t>
  </si>
  <si>
    <t xml:space="preserve">Transaction title</t>
  </si>
  <si>
    <t xml:space="preserve">internal bank reference</t>
  </si>
  <si>
    <t xml:space="preserve">e.g.:Acc. no. of the payer</t>
  </si>
  <si>
    <t xml:space="preserve">e.g.:Name of the payer</t>
  </si>
  <si>
    <t xml:space="preserve">e.g.:Narrative of the payer</t>
  </si>
  <si>
    <t xml:space="preserve">internal bank code</t>
  </si>
  <si>
    <t xml:space="preserve">Statement date</t>
  </si>
  <si>
    <t xml:space="preserve">YYYYMMDD, from 15.06.1999.</t>
  </si>
  <si>
    <t xml:space="preserve">Statement no.</t>
  </si>
  <si>
    <t xml:space="preserve">with leading zeros, from 15.06.1999.</t>
  </si>
  <si>
    <t xml:space="preserve">Closing balance record</t>
  </si>
  <si>
    <t xml:space="preserve">"4"</t>
  </si>
  <si>
    <t xml:space="preserve">Total debit</t>
  </si>
  <si>
    <t xml:space="preserve">Total credit</t>
  </si>
  <si>
    <t xml:space="preserve">Teljes rekordméter:</t>
  </si>
  <si>
    <t xml:space="preserve">Exchange rates</t>
  </si>
  <si>
    <t xml:space="preserve">Raiffeisen Bank foreign exchange rates</t>
  </si>
  <si>
    <t xml:space="preserve">"R”: Normal execution(T+2 days) 
„S”: Urgent execution (T+1 day) 
„E”: Extra urgent execution (Same day)
„V”: Banknote exchange rates</t>
  </si>
  <si>
    <t xml:space="preserve">ISO code</t>
  </si>
  <si>
    <t xml:space="preserve">Date of exchange</t>
  </si>
  <si>
    <t xml:space="preserve">Buying rate of exchange</t>
  </si>
  <si>
    <t xml:space="preserve">7 decimal, without decimal marker</t>
  </si>
  <si>
    <t xml:space="preserve">Middle rate</t>
  </si>
  <si>
    <t xml:space="preserve">Selling rate</t>
  </si>
  <si>
    <t xml:space="preserve">Foreign-exchange multiplier</t>
  </si>
  <si>
    <t xml:space="preserve">Hungarian National Bank foreign exchange rates</t>
  </si>
  <si>
    <t xml:space="preserve">"D"</t>
  </si>
  <si>
    <t xml:space="preserve">filled with "0"</t>
  </si>
  <si>
    <t xml:space="preserve">OCR - Postal information</t>
  </si>
  <si>
    <t xml:space="preserve">Head record</t>
  </si>
  <si>
    <t xml:space="preserve">Processing date</t>
  </si>
  <si>
    <t xml:space="preserve">YYMMDD - Date of handling</t>
  </si>
  <si>
    <t xml:space="preserve">Record number</t>
  </si>
  <si>
    <t xml:space="preserve">Number of bad items</t>
  </si>
  <si>
    <t xml:space="preserve">Sum of acc. no. figures</t>
  </si>
  <si>
    <t xml:space="preserve">Filled with "0"</t>
  </si>
  <si>
    <t xml:space="preserve">Record sign</t>
  </si>
  <si>
    <t xml:space="preserve">00-Normal 39-Express</t>
  </si>
  <si>
    <t xml:space="preserve">YYYYMMDD - Date of handling</t>
  </si>
  <si>
    <t xml:space="preserve">Item record</t>
  </si>
  <si>
    <t xml:space="preserve">Depositor ID number</t>
  </si>
  <si>
    <t xml:space="preserve">Right-adjusted</t>
  </si>
  <si>
    <t xml:space="preserve">Error signal</t>
  </si>
  <si>
    <t xml:space="preserve">in case of voucher '1', else '0'</t>
  </si>
  <si>
    <t xml:space="preserve">Postoffice</t>
  </si>
  <si>
    <t xml:space="preserve">check number</t>
  </si>
  <si>
    <t xml:space="preserve">Date of payment</t>
  </si>
  <si>
    <t xml:space="preserve">YYMMDD</t>
  </si>
  <si>
    <t xml:space="preserve">Manufacturer code</t>
  </si>
  <si>
    <t xml:space="preserve">Serial number</t>
  </si>
  <si>
    <t xml:space="preserve">with check number at the end</t>
  </si>
  <si>
    <t xml:space="preserve">Output code</t>
  </si>
  <si>
    <t xml:space="preserve">31-Normal 39 Express</t>
  </si>
  <si>
    <t xml:space="preserve">Internal identifier</t>
  </si>
  <si>
    <t xml:space="preserve">internal identifier</t>
  </si>
  <si>
    <t xml:space="preserve">Postal transfer return receipt</t>
  </si>
  <si>
    <t xml:space="preserve">Position(from)</t>
  </si>
  <si>
    <t xml:space="preserve">Position(to)</t>
  </si>
  <si>
    <t xml:space="preserve">List ID number</t>
  </si>
  <si>
    <t xml:space="preserve">Number</t>
  </si>
  <si>
    <t xml:space="preserve">Payable amount</t>
  </si>
  <si>
    <t xml:space="preserve">Reserved</t>
  </si>
  <si>
    <t xml:space="preserve">Account number to debit</t>
  </si>
  <si>
    <t xml:space="preserve">Receiver name 1</t>
  </si>
  <si>
    <t xml:space="preserve">Receiver name 2</t>
  </si>
  <si>
    <t xml:space="preserve">Receiver address (with Capitals)</t>
  </si>
  <si>
    <t xml:space="preserve">Receiver street, street-number, POB, etc...</t>
  </si>
  <si>
    <t xml:space="preserve">Transfer fee</t>
  </si>
  <si>
    <t xml:space="preserve">Postal processing result</t>
  </si>
  <si>
    <t xml:space="preserve">"0|1"</t>
  </si>
  <si>
    <t xml:space="preserve">Postal drawing date</t>
  </si>
  <si>
    <t xml:space="preserve">Postal controlling number</t>
  </si>
  <si>
    <t xml:space="preserve">Postal identification number</t>
  </si>
  <si>
    <t xml:space="preserve">Postal reserved</t>
  </si>
  <si>
    <t xml:space="preserve">"00.....00"</t>
  </si>
  <si>
    <t xml:space="preserve">Import of partner's data</t>
  </si>
  <si>
    <t xml:space="preserve">Mandatory/ Optional</t>
  </si>
  <si>
    <t xml:space="preserve">Length</t>
  </si>
  <si>
    <t xml:space="preserve">Bank name</t>
  </si>
  <si>
    <t xml:space="preserve">O</t>
  </si>
  <si>
    <t xml:space="preserve">Name of the partner's bank</t>
  </si>
  <si>
    <t xml:space="preserve">Bank account</t>
  </si>
  <si>
    <t xml:space="preserve">M</t>
  </si>
  <si>
    <t xml:space="preserve">First eight character of the partner's bank account, right-adjusted, filled with space from left </t>
  </si>
  <si>
    <t xml:space="preserve">Address1</t>
  </si>
  <si>
    <t xml:space="preserve">Partner address</t>
  </si>
  <si>
    <t xml:space="preserve">Address2</t>
  </si>
  <si>
    <t xml:space="preserve">Contuniation of partner address</t>
  </si>
  <si>
    <t xml:space="preserve">Name1</t>
  </si>
  <si>
    <t xml:space="preserve">Partner name, left-adjusted</t>
  </si>
  <si>
    <t xml:space="preserve">Name2</t>
  </si>
  <si>
    <t xml:space="preserve">Contuniation of partner name</t>
  </si>
  <si>
    <t xml:space="preserve">Partner Code</t>
  </si>
  <si>
    <t xml:space="preserve">Partner identifier at the principal</t>
  </si>
  <si>
    <t xml:space="preserve">Contuniation of partner bank account, left-adjusted</t>
  </si>
  <si>
    <t xml:space="preserve">Total 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CE Book"/>
      <family val="0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i val="true"/>
      <sz val="9"/>
      <name val="Verdan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FEFE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ement data description_EN" xfId="20"/>
    <cellStyle name="Normal_utal2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E81" activeCellId="0" sqref="E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5.99"/>
    <col collapsed="false" customWidth="true" hidden="false" outlineLevel="0" max="4" min="4" style="1" width="7.28"/>
    <col collapsed="false" customWidth="true" hidden="false" outlineLevel="0" max="5" min="5" style="1" width="103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4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7" t="s">
        <v>2</v>
      </c>
    </row>
    <row r="3" s="8" customFormat="true" ht="12.7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12" hidden="false" customHeight="false" outlineLevel="0" collapsed="false">
      <c r="A4" s="12" t="n">
        <v>1</v>
      </c>
      <c r="B4" s="13" t="s">
        <v>7</v>
      </c>
      <c r="C4" s="14" t="s">
        <v>8</v>
      </c>
      <c r="D4" s="14" t="n">
        <v>15</v>
      </c>
      <c r="E4" s="15" t="s">
        <v>9</v>
      </c>
    </row>
    <row r="5" customFormat="false" ht="11.25" hidden="false" customHeight="false" outlineLevel="0" collapsed="false">
      <c r="A5" s="12" t="n">
        <f aca="false">A4+1</f>
        <v>2</v>
      </c>
      <c r="B5" s="16" t="s">
        <v>10</v>
      </c>
      <c r="C5" s="17" t="s">
        <v>11</v>
      </c>
      <c r="D5" s="17" t="n">
        <v>8</v>
      </c>
      <c r="E5" s="18" t="s">
        <v>12</v>
      </c>
    </row>
    <row r="6" customFormat="false" ht="11.25" hidden="false" customHeight="false" outlineLevel="0" collapsed="false">
      <c r="A6" s="12" t="n">
        <f aca="false">A5+1</f>
        <v>3</v>
      </c>
      <c r="B6" s="16" t="s">
        <v>13</v>
      </c>
      <c r="C6" s="17" t="s">
        <v>14</v>
      </c>
      <c r="D6" s="17" t="n">
        <v>13</v>
      </c>
      <c r="E6" s="18" t="s">
        <v>15</v>
      </c>
    </row>
    <row r="7" customFormat="false" ht="11.25" hidden="false" customHeight="false" outlineLevel="0" collapsed="false">
      <c r="A7" s="12" t="n">
        <f aca="false">A6+1</f>
        <v>4</v>
      </c>
      <c r="B7" s="16" t="s">
        <v>16</v>
      </c>
      <c r="C7" s="17" t="s">
        <v>14</v>
      </c>
      <c r="D7" s="17" t="n">
        <v>24</v>
      </c>
      <c r="E7" s="18" t="s">
        <v>17</v>
      </c>
    </row>
    <row r="8" customFormat="false" ht="11.25" hidden="false" customHeight="false" outlineLevel="0" collapsed="false">
      <c r="A8" s="12" t="n">
        <f aca="false">A7+1</f>
        <v>5</v>
      </c>
      <c r="B8" s="16" t="s">
        <v>18</v>
      </c>
      <c r="C8" s="17" t="s">
        <v>14</v>
      </c>
      <c r="D8" s="17" t="n">
        <v>24</v>
      </c>
      <c r="E8" s="18" t="s">
        <v>19</v>
      </c>
    </row>
    <row r="9" customFormat="false" ht="11.25" hidden="false" customHeight="false" outlineLevel="0" collapsed="false">
      <c r="A9" s="12" t="n">
        <f aca="false">A8+1</f>
        <v>6</v>
      </c>
      <c r="B9" s="16" t="s">
        <v>20</v>
      </c>
      <c r="C9" s="17" t="s">
        <v>14</v>
      </c>
      <c r="D9" s="17" t="n">
        <v>32</v>
      </c>
      <c r="E9" s="18" t="s">
        <v>21</v>
      </c>
    </row>
    <row r="10" customFormat="false" ht="11.25" hidden="false" customHeight="false" outlineLevel="0" collapsed="false">
      <c r="A10" s="12" t="n">
        <f aca="false">A9+1</f>
        <v>7</v>
      </c>
      <c r="B10" s="16" t="s">
        <v>22</v>
      </c>
      <c r="C10" s="17" t="s">
        <v>14</v>
      </c>
      <c r="D10" s="17" t="n">
        <v>2</v>
      </c>
      <c r="E10" s="19" t="s">
        <v>23</v>
      </c>
    </row>
    <row r="11" customFormat="false" ht="11.25" hidden="false" customHeight="false" outlineLevel="0" collapsed="false">
      <c r="A11" s="12" t="n">
        <f aca="false">A10+1</f>
        <v>8</v>
      </c>
      <c r="B11" s="16" t="s">
        <v>24</v>
      </c>
      <c r="C11" s="17" t="s">
        <v>14</v>
      </c>
      <c r="D11" s="17" t="n">
        <v>3</v>
      </c>
      <c r="E11" s="19" t="s">
        <v>23</v>
      </c>
    </row>
    <row r="12" customFormat="false" ht="11.25" hidden="false" customHeight="false" outlineLevel="0" collapsed="false">
      <c r="A12" s="12" t="n">
        <f aca="false">A11+1</f>
        <v>9</v>
      </c>
      <c r="B12" s="16" t="s">
        <v>25</v>
      </c>
      <c r="C12" s="17" t="s">
        <v>14</v>
      </c>
      <c r="D12" s="17" t="n">
        <v>15</v>
      </c>
      <c r="E12" s="19" t="s">
        <v>23</v>
      </c>
    </row>
    <row r="13" customFormat="false" ht="11.25" hidden="false" customHeight="false" outlineLevel="0" collapsed="false">
      <c r="A13" s="12" t="n">
        <f aca="false">A12+1</f>
        <v>10</v>
      </c>
      <c r="B13" s="16" t="s">
        <v>26</v>
      </c>
      <c r="C13" s="17" t="s">
        <v>14</v>
      </c>
      <c r="D13" s="17" t="n">
        <v>70</v>
      </c>
      <c r="E13" s="20" t="s">
        <v>27</v>
      </c>
    </row>
    <row r="14" customFormat="false" ht="11.25" hidden="false" customHeight="false" outlineLevel="0" collapsed="false">
      <c r="A14" s="12" t="n">
        <f aca="false">A13+1</f>
        <v>11</v>
      </c>
      <c r="B14" s="16" t="s">
        <v>28</v>
      </c>
      <c r="C14" s="17" t="s">
        <v>14</v>
      </c>
      <c r="D14" s="17" t="n">
        <v>6</v>
      </c>
      <c r="E14" s="19" t="s">
        <v>23</v>
      </c>
    </row>
    <row r="15" customFormat="false" ht="11.25" hidden="false" customHeight="false" outlineLevel="0" collapsed="false">
      <c r="A15" s="12" t="n">
        <f aca="false">A14+1</f>
        <v>12</v>
      </c>
      <c r="B15" s="16" t="s">
        <v>29</v>
      </c>
      <c r="C15" s="17" t="s">
        <v>14</v>
      </c>
      <c r="D15" s="17" t="n">
        <v>10</v>
      </c>
      <c r="E15" s="19" t="s">
        <v>30</v>
      </c>
    </row>
    <row r="16" customFormat="false" ht="11.25" hidden="false" customHeight="false" outlineLevel="0" collapsed="false">
      <c r="A16" s="12" t="n">
        <f aca="false">A15+1</f>
        <v>13</v>
      </c>
      <c r="B16" s="16" t="s">
        <v>31</v>
      </c>
      <c r="C16" s="17" t="s">
        <v>8</v>
      </c>
      <c r="D16" s="17" t="n">
        <v>6</v>
      </c>
      <c r="E16" s="18" t="s">
        <v>32</v>
      </c>
    </row>
    <row r="17" customFormat="false" ht="12" hidden="false" customHeight="false" outlineLevel="0" collapsed="false">
      <c r="A17" s="12" t="n">
        <f aca="false">A16+1</f>
        <v>14</v>
      </c>
      <c r="B17" s="16" t="s">
        <v>33</v>
      </c>
      <c r="C17" s="17" t="s">
        <v>14</v>
      </c>
      <c r="D17" s="17" t="n">
        <v>20</v>
      </c>
      <c r="E17" s="18" t="s">
        <v>34</v>
      </c>
    </row>
    <row r="18" customFormat="false" ht="14.25" hidden="false" customHeight="true" outlineLevel="0" collapsed="false">
      <c r="A18" s="21" t="s">
        <v>35</v>
      </c>
      <c r="B18" s="22"/>
      <c r="C18" s="22"/>
      <c r="D18" s="23" t="n">
        <f aca="false">SUM(D4:D17)</f>
        <v>248</v>
      </c>
      <c r="E18" s="24"/>
    </row>
    <row r="19" customFormat="false" ht="12.75" hidden="false" customHeight="false" outlineLevel="0" collapsed="false">
      <c r="A19" s="2" t="s">
        <v>36</v>
      </c>
      <c r="B19" s="3"/>
      <c r="C19" s="3"/>
      <c r="D19" s="3"/>
      <c r="E19" s="4"/>
    </row>
    <row r="20" customFormat="false" ht="12.75" hidden="false" customHeight="false" outlineLevel="0" collapsed="false">
      <c r="A20" s="5" t="s">
        <v>37</v>
      </c>
      <c r="B20" s="6"/>
      <c r="C20" s="6"/>
      <c r="D20" s="6"/>
      <c r="E20" s="7" t="s">
        <v>2</v>
      </c>
    </row>
    <row r="21" customFormat="false" ht="12.75" hidden="false" customHeight="false" outlineLevel="0" collapsed="false">
      <c r="A21" s="9"/>
      <c r="B21" s="10" t="s">
        <v>3</v>
      </c>
      <c r="C21" s="10" t="s">
        <v>4</v>
      </c>
      <c r="D21" s="10" t="s">
        <v>5</v>
      </c>
      <c r="E21" s="11" t="s">
        <v>6</v>
      </c>
    </row>
    <row r="22" customFormat="false" ht="12" hidden="false" customHeight="false" outlineLevel="0" collapsed="false">
      <c r="A22" s="25" t="n">
        <v>1</v>
      </c>
      <c r="B22" s="26" t="s">
        <v>7</v>
      </c>
      <c r="C22" s="26" t="s">
        <v>8</v>
      </c>
      <c r="D22" s="27" t="n">
        <v>15</v>
      </c>
      <c r="E22" s="18" t="s">
        <v>9</v>
      </c>
    </row>
    <row r="23" customFormat="false" ht="11.25" hidden="false" customHeight="false" outlineLevel="0" collapsed="false">
      <c r="A23" s="28" t="n">
        <f aca="false">A22+1</f>
        <v>2</v>
      </c>
      <c r="B23" s="29" t="s">
        <v>10</v>
      </c>
      <c r="C23" s="29" t="s">
        <v>11</v>
      </c>
      <c r="D23" s="30" t="n">
        <v>8</v>
      </c>
      <c r="E23" s="18" t="s">
        <v>12</v>
      </c>
    </row>
    <row r="24" customFormat="false" ht="11.25" hidden="false" customHeight="false" outlineLevel="0" collapsed="false">
      <c r="A24" s="28" t="n">
        <f aca="false">A23+1</f>
        <v>3</v>
      </c>
      <c r="B24" s="29" t="s">
        <v>13</v>
      </c>
      <c r="C24" s="29" t="s">
        <v>14</v>
      </c>
      <c r="D24" s="30" t="n">
        <v>13</v>
      </c>
      <c r="E24" s="15" t="s">
        <v>15</v>
      </c>
    </row>
    <row r="25" s="8" customFormat="true" ht="11.25" hidden="false" customHeight="false" outlineLevel="0" collapsed="false">
      <c r="A25" s="28" t="n">
        <f aca="false">A24+1</f>
        <v>4</v>
      </c>
      <c r="B25" s="29" t="s">
        <v>16</v>
      </c>
      <c r="C25" s="29" t="s">
        <v>14</v>
      </c>
      <c r="D25" s="30" t="n">
        <v>24</v>
      </c>
      <c r="E25" s="18" t="s">
        <v>17</v>
      </c>
    </row>
    <row r="26" s="8" customFormat="true" ht="11.25" hidden="false" customHeight="false" outlineLevel="0" collapsed="false">
      <c r="A26" s="28" t="n">
        <f aca="false">A25+1</f>
        <v>5</v>
      </c>
      <c r="B26" s="29" t="s">
        <v>18</v>
      </c>
      <c r="C26" s="29" t="s">
        <v>14</v>
      </c>
      <c r="D26" s="30" t="n">
        <v>24</v>
      </c>
      <c r="E26" s="18" t="s">
        <v>19</v>
      </c>
    </row>
    <row r="27" customFormat="false" ht="11.25" hidden="false" customHeight="false" outlineLevel="0" collapsed="false">
      <c r="A27" s="28" t="n">
        <f aca="false">A26+1</f>
        <v>6</v>
      </c>
      <c r="B27" s="29" t="s">
        <v>20</v>
      </c>
      <c r="C27" s="29" t="s">
        <v>14</v>
      </c>
      <c r="D27" s="30" t="n">
        <v>32</v>
      </c>
      <c r="E27" s="31" t="s">
        <v>21</v>
      </c>
    </row>
    <row r="28" customFormat="false" ht="11.25" hidden="false" customHeight="false" outlineLevel="0" collapsed="false">
      <c r="A28" s="28" t="n">
        <f aca="false">A27+1</f>
        <v>7</v>
      </c>
      <c r="B28" s="29" t="s">
        <v>22</v>
      </c>
      <c r="C28" s="29" t="s">
        <v>14</v>
      </c>
      <c r="D28" s="30" t="n">
        <v>2</v>
      </c>
      <c r="E28" s="31" t="s">
        <v>38</v>
      </c>
    </row>
    <row r="29" customFormat="false" ht="11.25" hidden="false" customHeight="false" outlineLevel="0" collapsed="false">
      <c r="A29" s="28" t="n">
        <f aca="false">A28+1</f>
        <v>8</v>
      </c>
      <c r="B29" s="29" t="s">
        <v>24</v>
      </c>
      <c r="C29" s="29" t="s">
        <v>14</v>
      </c>
      <c r="D29" s="30" t="n">
        <v>3</v>
      </c>
      <c r="E29" s="31" t="s">
        <v>39</v>
      </c>
    </row>
    <row r="30" customFormat="false" ht="11.25" hidden="false" customHeight="false" outlineLevel="0" collapsed="false">
      <c r="A30" s="28" t="n">
        <f aca="false">A29+1</f>
        <v>9</v>
      </c>
      <c r="B30" s="29" t="s">
        <v>25</v>
      </c>
      <c r="C30" s="29" t="s">
        <v>14</v>
      </c>
      <c r="D30" s="30" t="n">
        <v>15</v>
      </c>
      <c r="E30" s="31" t="s">
        <v>23</v>
      </c>
    </row>
    <row r="31" s="36" customFormat="true" ht="11.25" hidden="false" customHeight="false" outlineLevel="0" collapsed="false">
      <c r="A31" s="32" t="n">
        <f aca="false">A30+1</f>
        <v>10</v>
      </c>
      <c r="B31" s="33" t="s">
        <v>26</v>
      </c>
      <c r="C31" s="34" t="s">
        <v>14</v>
      </c>
      <c r="D31" s="34" t="n">
        <v>96</v>
      </c>
      <c r="E31" s="35" t="s">
        <v>40</v>
      </c>
    </row>
    <row r="32" s="36" customFormat="true" ht="11.25" hidden="false" customHeight="false" outlineLevel="0" collapsed="false">
      <c r="A32" s="32" t="n">
        <f aca="false">A31+1</f>
        <v>11</v>
      </c>
      <c r="B32" s="33" t="s">
        <v>28</v>
      </c>
      <c r="C32" s="34" t="s">
        <v>14</v>
      </c>
      <c r="D32" s="34" t="n">
        <v>16</v>
      </c>
      <c r="E32" s="37" t="s">
        <v>23</v>
      </c>
    </row>
    <row r="33" s="36" customFormat="true" ht="11.25" hidden="false" customHeight="false" outlineLevel="0" collapsed="false">
      <c r="A33" s="32" t="n">
        <f aca="false">A32+1</f>
        <v>12</v>
      </c>
      <c r="B33" s="33" t="s">
        <v>31</v>
      </c>
      <c r="C33" s="34" t="s">
        <v>8</v>
      </c>
      <c r="D33" s="34" t="n">
        <v>6</v>
      </c>
      <c r="E33" s="35" t="s">
        <v>41</v>
      </c>
    </row>
    <row r="34" s="36" customFormat="true" ht="11.25" hidden="false" customHeight="false" outlineLevel="0" collapsed="false">
      <c r="A34" s="32" t="n">
        <f aca="false">A33+1</f>
        <v>13</v>
      </c>
      <c r="B34" s="33" t="s">
        <v>42</v>
      </c>
      <c r="C34" s="34" t="s">
        <v>14</v>
      </c>
      <c r="D34" s="34" t="n">
        <v>1</v>
      </c>
      <c r="E34" s="37" t="s">
        <v>23</v>
      </c>
    </row>
    <row r="35" s="36" customFormat="true" ht="11.25" hidden="false" customHeight="false" outlineLevel="0" collapsed="false">
      <c r="A35" s="32" t="n">
        <f aca="false">A34+1</f>
        <v>14</v>
      </c>
      <c r="B35" s="33" t="s">
        <v>43</v>
      </c>
      <c r="C35" s="34" t="s">
        <v>14</v>
      </c>
      <c r="D35" s="34" t="n">
        <v>1</v>
      </c>
      <c r="E35" s="37" t="s">
        <v>23</v>
      </c>
    </row>
    <row r="36" s="36" customFormat="true" ht="11.25" hidden="false" customHeight="false" outlineLevel="0" collapsed="false">
      <c r="A36" s="32" t="n">
        <f aca="false">A35+1</f>
        <v>15</v>
      </c>
      <c r="B36" s="33" t="s">
        <v>44</v>
      </c>
      <c r="C36" s="34" t="s">
        <v>14</v>
      </c>
      <c r="D36" s="34" t="n">
        <v>6</v>
      </c>
      <c r="E36" s="37" t="s">
        <v>23</v>
      </c>
    </row>
    <row r="37" s="36" customFormat="true" ht="12" hidden="false" customHeight="false" outlineLevel="0" collapsed="false">
      <c r="A37" s="32" t="n">
        <f aca="false">A36+1</f>
        <v>16</v>
      </c>
      <c r="B37" s="33" t="s">
        <v>33</v>
      </c>
      <c r="C37" s="34" t="s">
        <v>14</v>
      </c>
      <c r="D37" s="34" t="n">
        <v>20</v>
      </c>
      <c r="E37" s="35" t="s">
        <v>34</v>
      </c>
    </row>
    <row r="38" s="36" customFormat="true" ht="14.25" hidden="false" customHeight="true" outlineLevel="0" collapsed="false">
      <c r="A38" s="21" t="s">
        <v>35</v>
      </c>
      <c r="B38" s="38"/>
      <c r="C38" s="38"/>
      <c r="D38" s="39" t="n">
        <f aca="false">SUM(D22:D37)</f>
        <v>282</v>
      </c>
      <c r="E38" s="40"/>
    </row>
    <row r="39" customFormat="false" ht="12.75" hidden="false" customHeight="false" outlineLevel="0" collapsed="false">
      <c r="A39" s="2" t="s">
        <v>0</v>
      </c>
      <c r="B39" s="3"/>
      <c r="C39" s="3"/>
      <c r="D39" s="3"/>
      <c r="E39" s="4"/>
    </row>
    <row r="40" s="8" customFormat="true" ht="12.75" hidden="false" customHeight="false" outlineLevel="0" collapsed="false">
      <c r="A40" s="41" t="s">
        <v>45</v>
      </c>
      <c r="B40" s="6"/>
      <c r="C40" s="6"/>
      <c r="D40" s="6"/>
      <c r="E40" s="7" t="s">
        <v>2</v>
      </c>
    </row>
    <row r="41" s="8" customFormat="true" ht="12.75" hidden="false" customHeight="false" outlineLevel="0" collapsed="false">
      <c r="A41" s="9"/>
      <c r="B41" s="10" t="s">
        <v>3</v>
      </c>
      <c r="C41" s="10" t="s">
        <v>4</v>
      </c>
      <c r="D41" s="10" t="s">
        <v>5</v>
      </c>
      <c r="E41" s="11" t="s">
        <v>6</v>
      </c>
    </row>
    <row r="42" customFormat="false" ht="12" hidden="false" customHeight="false" outlineLevel="0" collapsed="false">
      <c r="A42" s="12" t="n">
        <v>1</v>
      </c>
      <c r="B42" s="13" t="s">
        <v>7</v>
      </c>
      <c r="C42" s="14" t="s">
        <v>8</v>
      </c>
      <c r="D42" s="14" t="n">
        <v>15</v>
      </c>
      <c r="E42" s="15" t="s">
        <v>9</v>
      </c>
    </row>
    <row r="43" customFormat="false" ht="11.25" hidden="false" customHeight="false" outlineLevel="0" collapsed="false">
      <c r="A43" s="12" t="n">
        <f aca="false">A42+1</f>
        <v>2</v>
      </c>
      <c r="B43" s="16" t="s">
        <v>10</v>
      </c>
      <c r="C43" s="17" t="s">
        <v>11</v>
      </c>
      <c r="D43" s="17" t="n">
        <v>8</v>
      </c>
      <c r="E43" s="18" t="s">
        <v>12</v>
      </c>
    </row>
    <row r="44" customFormat="false" ht="11.25" hidden="false" customHeight="false" outlineLevel="0" collapsed="false">
      <c r="A44" s="12" t="n">
        <f aca="false">A43+1</f>
        <v>3</v>
      </c>
      <c r="B44" s="16" t="s">
        <v>13</v>
      </c>
      <c r="C44" s="17" t="s">
        <v>14</v>
      </c>
      <c r="D44" s="17" t="n">
        <v>13</v>
      </c>
      <c r="E44" s="18" t="s">
        <v>46</v>
      </c>
    </row>
    <row r="45" customFormat="false" ht="11.25" hidden="false" customHeight="false" outlineLevel="0" collapsed="false">
      <c r="A45" s="12" t="n">
        <f aca="false">A44+1</f>
        <v>4</v>
      </c>
      <c r="B45" s="16" t="s">
        <v>18</v>
      </c>
      <c r="C45" s="17" t="s">
        <v>14</v>
      </c>
      <c r="D45" s="17" t="n">
        <v>24</v>
      </c>
      <c r="E45" s="18" t="s">
        <v>17</v>
      </c>
    </row>
    <row r="46" customFormat="false" ht="11.25" hidden="false" customHeight="false" outlineLevel="0" collapsed="false">
      <c r="A46" s="12" t="n">
        <f aca="false">A45+1</f>
        <v>5</v>
      </c>
      <c r="B46" s="16" t="s">
        <v>47</v>
      </c>
      <c r="C46" s="17" t="s">
        <v>14</v>
      </c>
      <c r="D46" s="17" t="n">
        <v>24</v>
      </c>
      <c r="E46" s="18" t="s">
        <v>48</v>
      </c>
    </row>
    <row r="47" customFormat="false" ht="11.25" hidden="false" customHeight="false" outlineLevel="0" collapsed="false">
      <c r="A47" s="12" t="n">
        <f aca="false">A46+1</f>
        <v>6</v>
      </c>
      <c r="B47" s="16" t="s">
        <v>49</v>
      </c>
      <c r="C47" s="17" t="s">
        <v>14</v>
      </c>
      <c r="D47" s="17" t="n">
        <v>24</v>
      </c>
      <c r="E47" s="18" t="s">
        <v>50</v>
      </c>
    </row>
    <row r="48" customFormat="false" ht="11.25" hidden="false" customHeight="false" outlineLevel="0" collapsed="false">
      <c r="A48" s="12" t="n">
        <f aca="false">A47+1</f>
        <v>7</v>
      </c>
      <c r="B48" s="16" t="s">
        <v>51</v>
      </c>
      <c r="C48" s="17" t="s">
        <v>14</v>
      </c>
      <c r="D48" s="17" t="n">
        <v>24</v>
      </c>
      <c r="E48" s="18" t="s">
        <v>50</v>
      </c>
    </row>
    <row r="49" customFormat="false" ht="11.25" hidden="false" customHeight="false" outlineLevel="0" collapsed="false">
      <c r="A49" s="12" t="n">
        <f aca="false">A48+1</f>
        <v>8</v>
      </c>
      <c r="B49" s="16" t="s">
        <v>52</v>
      </c>
      <c r="C49" s="17" t="s">
        <v>14</v>
      </c>
      <c r="D49" s="17" t="n">
        <v>24</v>
      </c>
      <c r="E49" s="18" t="s">
        <v>53</v>
      </c>
    </row>
    <row r="50" customFormat="false" ht="11.25" hidden="false" customHeight="false" outlineLevel="0" collapsed="false">
      <c r="A50" s="12" t="n">
        <f aca="false">A49+1</f>
        <v>9</v>
      </c>
      <c r="B50" s="16" t="s">
        <v>54</v>
      </c>
      <c r="C50" s="17" t="s">
        <v>14</v>
      </c>
      <c r="D50" s="17" t="n">
        <v>24</v>
      </c>
      <c r="E50" s="18" t="s">
        <v>55</v>
      </c>
    </row>
    <row r="51" customFormat="false" ht="11.25" hidden="false" customHeight="false" outlineLevel="0" collapsed="false">
      <c r="A51" s="12" t="n">
        <f aca="false">A50+1</f>
        <v>10</v>
      </c>
      <c r="B51" s="16" t="s">
        <v>56</v>
      </c>
      <c r="C51" s="17" t="s">
        <v>8</v>
      </c>
      <c r="D51" s="17" t="n">
        <v>4</v>
      </c>
      <c r="E51" s="18" t="s">
        <v>57</v>
      </c>
    </row>
    <row r="52" customFormat="false" ht="11.25" hidden="false" customHeight="false" outlineLevel="0" collapsed="false">
      <c r="A52" s="12" t="n">
        <f aca="false">A51+1</f>
        <v>11</v>
      </c>
      <c r="B52" s="16" t="s">
        <v>58</v>
      </c>
      <c r="C52" s="17" t="s">
        <v>14</v>
      </c>
      <c r="D52" s="17" t="n">
        <v>10</v>
      </c>
      <c r="E52" s="20" t="s">
        <v>59</v>
      </c>
    </row>
    <row r="53" customFormat="false" ht="11.25" hidden="false" customHeight="false" outlineLevel="0" collapsed="false">
      <c r="A53" s="12" t="n">
        <f aca="false">A52+1</f>
        <v>12</v>
      </c>
      <c r="B53" s="16" t="s">
        <v>60</v>
      </c>
      <c r="C53" s="17" t="s">
        <v>14</v>
      </c>
      <c r="D53" s="17" t="n">
        <v>10</v>
      </c>
      <c r="E53" s="20" t="s">
        <v>61</v>
      </c>
    </row>
    <row r="54" customFormat="false" ht="12" hidden="false" customHeight="false" outlineLevel="0" collapsed="false">
      <c r="A54" s="12" t="n">
        <f aca="false">A53+1</f>
        <v>13</v>
      </c>
      <c r="B54" s="16" t="s">
        <v>62</v>
      </c>
      <c r="C54" s="17" t="s">
        <v>14</v>
      </c>
      <c r="D54" s="17" t="n">
        <v>10</v>
      </c>
      <c r="E54" s="20" t="s">
        <v>63</v>
      </c>
    </row>
    <row r="55" customFormat="false" ht="12.75" hidden="false" customHeight="false" outlineLevel="0" collapsed="false">
      <c r="A55" s="21" t="s">
        <v>35</v>
      </c>
      <c r="B55" s="22"/>
      <c r="C55" s="22"/>
      <c r="D55" s="23" t="n">
        <f aca="false">SUM(D42:D54)</f>
        <v>214</v>
      </c>
      <c r="E55" s="24"/>
    </row>
    <row r="56" customFormat="false" ht="12.75" hidden="false" customHeight="false" outlineLevel="0" collapsed="false">
      <c r="A56" s="2" t="s">
        <v>0</v>
      </c>
      <c r="B56" s="3"/>
      <c r="C56" s="3"/>
      <c r="D56" s="3"/>
      <c r="E56" s="4"/>
    </row>
    <row r="57" customFormat="false" ht="12.75" hidden="false" customHeight="false" outlineLevel="0" collapsed="false">
      <c r="A57" s="5" t="s">
        <v>64</v>
      </c>
      <c r="B57" s="6"/>
      <c r="C57" s="6"/>
      <c r="D57" s="6"/>
      <c r="E57" s="7" t="s">
        <v>2</v>
      </c>
    </row>
    <row r="58" customFormat="false" ht="12.75" hidden="false" customHeight="false" outlineLevel="0" collapsed="false">
      <c r="A58" s="9"/>
      <c r="B58" s="10" t="s">
        <v>3</v>
      </c>
      <c r="C58" s="10" t="s">
        <v>4</v>
      </c>
      <c r="D58" s="10" t="s">
        <v>5</v>
      </c>
      <c r="E58" s="11" t="s">
        <v>6</v>
      </c>
    </row>
    <row r="59" customFormat="false" ht="12" hidden="false" customHeight="false" outlineLevel="0" collapsed="false">
      <c r="A59" s="25" t="n">
        <v>1</v>
      </c>
      <c r="B59" s="26" t="s">
        <v>65</v>
      </c>
      <c r="C59" s="26" t="s">
        <v>14</v>
      </c>
      <c r="D59" s="27" t="n">
        <v>3</v>
      </c>
      <c r="E59" s="18" t="s">
        <v>66</v>
      </c>
    </row>
    <row r="60" customFormat="false" ht="11.25" hidden="false" customHeight="false" outlineLevel="0" collapsed="false">
      <c r="A60" s="28" t="n">
        <f aca="false">A59+1</f>
        <v>2</v>
      </c>
      <c r="B60" s="29" t="s">
        <v>67</v>
      </c>
      <c r="C60" s="29" t="s">
        <v>14</v>
      </c>
      <c r="D60" s="30" t="n">
        <v>3</v>
      </c>
      <c r="E60" s="18" t="s">
        <v>68</v>
      </c>
    </row>
    <row r="61" customFormat="false" ht="11.25" hidden="false" customHeight="false" outlineLevel="0" collapsed="false">
      <c r="A61" s="28" t="n">
        <f aca="false">A60+1</f>
        <v>3</v>
      </c>
      <c r="B61" s="29" t="s">
        <v>69</v>
      </c>
      <c r="C61" s="29" t="s">
        <v>8</v>
      </c>
      <c r="D61" s="30" t="n">
        <v>15</v>
      </c>
      <c r="E61" s="15" t="s">
        <v>70</v>
      </c>
    </row>
    <row r="62" s="8" customFormat="true" ht="11.25" hidden="false" customHeight="false" outlineLevel="0" collapsed="false">
      <c r="A62" s="28" t="n">
        <f aca="false">A61+1</f>
        <v>4</v>
      </c>
      <c r="B62" s="29" t="s">
        <v>71</v>
      </c>
      <c r="C62" s="29" t="s">
        <v>11</v>
      </c>
      <c r="D62" s="30" t="n">
        <v>8</v>
      </c>
      <c r="E62" s="18" t="s">
        <v>12</v>
      </c>
    </row>
    <row r="63" s="8" customFormat="true" ht="11.25" hidden="false" customHeight="false" outlineLevel="0" collapsed="false">
      <c r="A63" s="28" t="n">
        <f aca="false">A62+1</f>
        <v>5</v>
      </c>
      <c r="B63" s="29" t="s">
        <v>72</v>
      </c>
      <c r="C63" s="29" t="s">
        <v>14</v>
      </c>
      <c r="D63" s="30" t="n">
        <v>13</v>
      </c>
      <c r="E63" s="18" t="s">
        <v>73</v>
      </c>
    </row>
    <row r="64" customFormat="false" ht="11.25" hidden="false" customHeight="false" outlineLevel="0" collapsed="false">
      <c r="A64" s="28" t="n">
        <f aca="false">A63+1</f>
        <v>6</v>
      </c>
      <c r="B64" s="29" t="s">
        <v>74</v>
      </c>
      <c r="C64" s="29" t="s">
        <v>14</v>
      </c>
      <c r="D64" s="30" t="n">
        <v>30</v>
      </c>
      <c r="E64" s="31" t="s">
        <v>75</v>
      </c>
    </row>
    <row r="65" customFormat="false" ht="11.25" hidden="false" customHeight="false" outlineLevel="0" collapsed="false">
      <c r="A65" s="28" t="n">
        <f aca="false">A64+1</f>
        <v>7</v>
      </c>
      <c r="B65" s="29" t="s">
        <v>76</v>
      </c>
      <c r="C65" s="29" t="s">
        <v>14</v>
      </c>
      <c r="D65" s="30" t="n">
        <v>30</v>
      </c>
      <c r="E65" s="31" t="s">
        <v>77</v>
      </c>
    </row>
    <row r="66" customFormat="false" ht="11.25" hidden="false" customHeight="false" outlineLevel="0" collapsed="false">
      <c r="A66" s="28" t="n">
        <f aca="false">A65+1</f>
        <v>8</v>
      </c>
      <c r="B66" s="29" t="s">
        <v>78</v>
      </c>
      <c r="C66" s="29" t="s">
        <v>14</v>
      </c>
      <c r="D66" s="30" t="n">
        <v>30</v>
      </c>
      <c r="E66" s="31" t="s">
        <v>79</v>
      </c>
    </row>
    <row r="67" customFormat="false" ht="11.25" hidden="false" customHeight="false" outlineLevel="0" collapsed="false">
      <c r="A67" s="28" t="n">
        <f aca="false">A66+1</f>
        <v>9</v>
      </c>
      <c r="B67" s="29" t="s">
        <v>80</v>
      </c>
      <c r="C67" s="29" t="s">
        <v>14</v>
      </c>
      <c r="D67" s="30" t="n">
        <v>15</v>
      </c>
      <c r="E67" s="31" t="s">
        <v>81</v>
      </c>
    </row>
    <row r="68" customFormat="false" ht="11.25" hidden="false" customHeight="false" outlineLevel="0" collapsed="false">
      <c r="A68" s="28" t="n">
        <f aca="false">A67+1</f>
        <v>10</v>
      </c>
      <c r="B68" s="29" t="s">
        <v>82</v>
      </c>
      <c r="C68" s="29" t="s">
        <v>14</v>
      </c>
      <c r="D68" s="30" t="n">
        <v>30</v>
      </c>
      <c r="E68" s="31" t="s">
        <v>83</v>
      </c>
    </row>
    <row r="69" customFormat="false" ht="11.25" hidden="false" customHeight="false" outlineLevel="0" collapsed="false">
      <c r="A69" s="28" t="n">
        <f aca="false">A68+1</f>
        <v>11</v>
      </c>
      <c r="B69" s="29" t="s">
        <v>84</v>
      </c>
      <c r="C69" s="29" t="s">
        <v>14</v>
      </c>
      <c r="D69" s="30" t="n">
        <v>30</v>
      </c>
      <c r="E69" s="31" t="s">
        <v>85</v>
      </c>
    </row>
    <row r="70" customFormat="false" ht="11.25" hidden="false" customHeight="false" outlineLevel="0" collapsed="false">
      <c r="A70" s="28" t="n">
        <f aca="false">A69+1</f>
        <v>12</v>
      </c>
      <c r="B70" s="29" t="s">
        <v>86</v>
      </c>
      <c r="C70" s="29" t="s">
        <v>14</v>
      </c>
      <c r="D70" s="30" t="n">
        <v>26</v>
      </c>
      <c r="E70" s="31" t="s">
        <v>87</v>
      </c>
    </row>
    <row r="71" customFormat="false" ht="11.25" hidden="false" customHeight="false" outlineLevel="0" collapsed="false">
      <c r="A71" s="28" t="n">
        <f aca="false">A70+1</f>
        <v>13</v>
      </c>
      <c r="B71" s="29" t="s">
        <v>88</v>
      </c>
      <c r="C71" s="29" t="s">
        <v>14</v>
      </c>
      <c r="D71" s="30" t="n">
        <v>30</v>
      </c>
      <c r="E71" s="31" t="s">
        <v>89</v>
      </c>
    </row>
    <row r="72" customFormat="false" ht="11.25" hidden="false" customHeight="false" outlineLevel="0" collapsed="false">
      <c r="A72" s="28" t="n">
        <f aca="false">A71+1</f>
        <v>14</v>
      </c>
      <c r="B72" s="29" t="s">
        <v>90</v>
      </c>
      <c r="C72" s="29" t="s">
        <v>14</v>
      </c>
      <c r="D72" s="30" t="n">
        <v>20</v>
      </c>
      <c r="E72" s="31" t="s">
        <v>91</v>
      </c>
    </row>
    <row r="73" customFormat="false" ht="11.25" hidden="false" customHeight="false" outlineLevel="0" collapsed="false">
      <c r="A73" s="28" t="n">
        <f aca="false">A72+1</f>
        <v>15</v>
      </c>
      <c r="B73" s="29" t="s">
        <v>92</v>
      </c>
      <c r="C73" s="29" t="s">
        <v>14</v>
      </c>
      <c r="D73" s="30" t="n">
        <v>35</v>
      </c>
      <c r="E73" s="31" t="s">
        <v>93</v>
      </c>
    </row>
    <row r="74" customFormat="false" ht="11.25" hidden="false" customHeight="false" outlineLevel="0" collapsed="false">
      <c r="A74" s="28" t="n">
        <f aca="false">A73+1</f>
        <v>16</v>
      </c>
      <c r="B74" s="29" t="s">
        <v>94</v>
      </c>
      <c r="C74" s="29" t="s">
        <v>14</v>
      </c>
      <c r="D74" s="30" t="n">
        <v>4</v>
      </c>
      <c r="E74" s="37" t="s">
        <v>23</v>
      </c>
    </row>
    <row r="75" customFormat="false" ht="11.25" hidden="false" customHeight="false" outlineLevel="0" collapsed="false">
      <c r="A75" s="28" t="n">
        <f aca="false">A74+1</f>
        <v>17</v>
      </c>
      <c r="B75" s="29" t="s">
        <v>95</v>
      </c>
      <c r="C75" s="29" t="s">
        <v>14</v>
      </c>
      <c r="D75" s="30" t="n">
        <v>30</v>
      </c>
      <c r="E75" s="31" t="s">
        <v>96</v>
      </c>
    </row>
    <row r="76" customFormat="false" ht="11.25" hidden="false" customHeight="false" outlineLevel="0" collapsed="false">
      <c r="A76" s="28" t="n">
        <f aca="false">A75+1</f>
        <v>18</v>
      </c>
      <c r="B76" s="29" t="s">
        <v>97</v>
      </c>
      <c r="C76" s="29" t="s">
        <v>14</v>
      </c>
      <c r="D76" s="30" t="n">
        <v>30</v>
      </c>
      <c r="E76" s="31" t="s">
        <v>98</v>
      </c>
    </row>
    <row r="77" customFormat="false" ht="11.25" hidden="false" customHeight="false" outlineLevel="0" collapsed="false">
      <c r="A77" s="28" t="n">
        <f aca="false">A76+1</f>
        <v>19</v>
      </c>
      <c r="B77" s="29" t="s">
        <v>99</v>
      </c>
      <c r="C77" s="29" t="s">
        <v>14</v>
      </c>
      <c r="D77" s="30" t="n">
        <v>30</v>
      </c>
      <c r="E77" s="31" t="s">
        <v>100</v>
      </c>
    </row>
    <row r="78" customFormat="false" ht="11.25" hidden="false" customHeight="false" outlineLevel="0" collapsed="false">
      <c r="A78" s="28" t="n">
        <f aca="false">A77+1</f>
        <v>20</v>
      </c>
      <c r="B78" s="29" t="s">
        <v>101</v>
      </c>
      <c r="C78" s="29" t="s">
        <v>14</v>
      </c>
      <c r="D78" s="30" t="n">
        <v>30</v>
      </c>
      <c r="E78" s="31" t="s">
        <v>102</v>
      </c>
    </row>
    <row r="79" customFormat="false" ht="11.25" hidden="false" customHeight="false" outlineLevel="0" collapsed="false">
      <c r="A79" s="28" t="n">
        <f aca="false">A78+1</f>
        <v>21</v>
      </c>
      <c r="B79" s="29" t="s">
        <v>103</v>
      </c>
      <c r="C79" s="29" t="s">
        <v>14</v>
      </c>
      <c r="D79" s="30" t="n">
        <v>1</v>
      </c>
      <c r="E79" s="18" t="s">
        <v>104</v>
      </c>
    </row>
    <row r="80" customFormat="false" ht="11.25" hidden="false" customHeight="false" outlineLevel="0" collapsed="false">
      <c r="A80" s="28" t="n">
        <f aca="false">A79+1</f>
        <v>22</v>
      </c>
      <c r="B80" s="29" t="s">
        <v>105</v>
      </c>
      <c r="C80" s="29" t="s">
        <v>14</v>
      </c>
      <c r="D80" s="30" t="n">
        <v>1</v>
      </c>
      <c r="E80" s="18" t="s">
        <v>106</v>
      </c>
    </row>
    <row r="81" customFormat="false" ht="11.25" hidden="false" customHeight="false" outlineLevel="0" collapsed="false">
      <c r="A81" s="28" t="n">
        <f aca="false">A80+1</f>
        <v>23</v>
      </c>
      <c r="B81" s="29" t="s">
        <v>107</v>
      </c>
      <c r="C81" s="29" t="s">
        <v>14</v>
      </c>
      <c r="D81" s="30" t="n">
        <v>10</v>
      </c>
      <c r="E81" s="42" t="s">
        <v>108</v>
      </c>
    </row>
    <row r="82" customFormat="false" ht="11.25" hidden="false" customHeight="false" outlineLevel="0" collapsed="false">
      <c r="A82" s="43" t="n">
        <f aca="false">A81+1</f>
        <v>24</v>
      </c>
      <c r="B82" s="44" t="s">
        <v>109</v>
      </c>
      <c r="C82" s="44" t="s">
        <v>8</v>
      </c>
      <c r="D82" s="45" t="n">
        <v>6</v>
      </c>
      <c r="E82" s="46" t="s">
        <v>41</v>
      </c>
    </row>
    <row r="83" customFormat="false" ht="11.25" hidden="false" customHeight="false" outlineLevel="0" collapsed="false">
      <c r="A83" s="43" t="n">
        <f aca="false">A82+1</f>
        <v>25</v>
      </c>
      <c r="B83" s="44" t="s">
        <v>110</v>
      </c>
      <c r="C83" s="44" t="s">
        <v>14</v>
      </c>
      <c r="D83" s="45" t="n">
        <v>11</v>
      </c>
      <c r="E83" s="46" t="s">
        <v>111</v>
      </c>
    </row>
    <row r="84" customFormat="false" ht="22.5" hidden="false" customHeight="false" outlineLevel="0" collapsed="false">
      <c r="A84" s="43" t="n">
        <f aca="false">A83+1</f>
        <v>26</v>
      </c>
      <c r="B84" s="44" t="s">
        <v>112</v>
      </c>
      <c r="C84" s="44" t="s">
        <v>14</v>
      </c>
      <c r="D84" s="45" t="n">
        <v>1</v>
      </c>
      <c r="E84" s="47" t="s">
        <v>113</v>
      </c>
    </row>
    <row r="85" customFormat="false" ht="11.25" hidden="false" customHeight="false" outlineLevel="0" collapsed="false">
      <c r="A85" s="43" t="n">
        <f aca="false">A84+1</f>
        <v>27</v>
      </c>
      <c r="B85" s="44" t="s">
        <v>114</v>
      </c>
      <c r="C85" s="44" t="s">
        <v>14</v>
      </c>
      <c r="D85" s="45" t="n">
        <v>1</v>
      </c>
      <c r="E85" s="37" t="s">
        <v>23</v>
      </c>
    </row>
    <row r="86" customFormat="false" ht="11.25" hidden="false" customHeight="false" outlineLevel="0" collapsed="false">
      <c r="A86" s="43" t="n">
        <f aca="false">A85+1</f>
        <v>28</v>
      </c>
      <c r="B86" s="44" t="s">
        <v>115</v>
      </c>
      <c r="C86" s="44" t="s">
        <v>14</v>
      </c>
      <c r="D86" s="45" t="n">
        <v>1</v>
      </c>
      <c r="E86" s="37" t="s">
        <v>23</v>
      </c>
    </row>
    <row r="87" customFormat="false" ht="22.5" hidden="false" customHeight="false" outlineLevel="0" collapsed="false">
      <c r="A87" s="43" t="n">
        <f aca="false">A86+1</f>
        <v>29</v>
      </c>
      <c r="B87" s="44" t="s">
        <v>116</v>
      </c>
      <c r="C87" s="44" t="s">
        <v>14</v>
      </c>
      <c r="D87" s="45" t="n">
        <v>1</v>
      </c>
      <c r="E87" s="47" t="s">
        <v>117</v>
      </c>
    </row>
    <row r="88" customFormat="false" ht="22.5" hidden="false" customHeight="false" outlineLevel="0" collapsed="false">
      <c r="A88" s="43" t="n">
        <f aca="false">A87+1</f>
        <v>30</v>
      </c>
      <c r="B88" s="44" t="s">
        <v>118</v>
      </c>
      <c r="C88" s="44" t="s">
        <v>14</v>
      </c>
      <c r="D88" s="45" t="n">
        <v>1</v>
      </c>
      <c r="E88" s="47" t="s">
        <v>119</v>
      </c>
    </row>
    <row r="89" customFormat="false" ht="22.5" hidden="false" customHeight="false" outlineLevel="0" collapsed="false">
      <c r="A89" s="43" t="n">
        <v>31</v>
      </c>
      <c r="B89" s="44" t="s">
        <v>120</v>
      </c>
      <c r="C89" s="44" t="s">
        <v>14</v>
      </c>
      <c r="D89" s="45" t="n">
        <v>1</v>
      </c>
      <c r="E89" s="47" t="s">
        <v>121</v>
      </c>
      <c r="G89" s="1" t="s">
        <v>122</v>
      </c>
    </row>
    <row r="90" customFormat="false" ht="11.25" hidden="false" customHeight="false" outlineLevel="0" collapsed="false">
      <c r="A90" s="43" t="n">
        <f aca="false">A89+1</f>
        <v>32</v>
      </c>
      <c r="B90" s="44" t="s">
        <v>22</v>
      </c>
      <c r="C90" s="44" t="s">
        <v>14</v>
      </c>
      <c r="D90" s="45" t="n">
        <v>2</v>
      </c>
      <c r="E90" s="37" t="s">
        <v>23</v>
      </c>
    </row>
    <row r="91" customFormat="false" ht="11.25" hidden="false" customHeight="false" outlineLevel="0" collapsed="false">
      <c r="A91" s="32" t="n">
        <f aca="false">A90+1</f>
        <v>33</v>
      </c>
      <c r="B91" s="48" t="s">
        <v>123</v>
      </c>
      <c r="C91" s="48" t="s">
        <v>14</v>
      </c>
      <c r="D91" s="48" t="n">
        <v>3</v>
      </c>
      <c r="E91" s="48" t="s">
        <v>23</v>
      </c>
    </row>
    <row r="92" customFormat="false" ht="12" hidden="false" customHeight="false" outlineLevel="0" collapsed="false">
      <c r="A92" s="43" t="n">
        <f aca="false">A91+1</f>
        <v>34</v>
      </c>
      <c r="B92" s="49" t="s">
        <v>29</v>
      </c>
      <c r="C92" s="49" t="s">
        <v>14</v>
      </c>
      <c r="D92" s="50" t="n">
        <v>10</v>
      </c>
      <c r="E92" s="49" t="s">
        <v>124</v>
      </c>
    </row>
    <row r="93" customFormat="false" ht="12.75" hidden="false" customHeight="false" outlineLevel="0" collapsed="false">
      <c r="A93" s="21" t="s">
        <v>35</v>
      </c>
      <c r="B93" s="22"/>
      <c r="C93" s="38"/>
      <c r="D93" s="51" t="n">
        <f aca="false">SUM(D59:D92)</f>
        <v>492</v>
      </c>
      <c r="E93" s="36"/>
    </row>
    <row r="94" customFormat="false" ht="12.75" hidden="false" customHeight="false" outlineLevel="0" collapsed="false">
      <c r="A94" s="2" t="s">
        <v>0</v>
      </c>
      <c r="B94" s="3"/>
      <c r="C94" s="3"/>
      <c r="D94" s="3"/>
      <c r="E94" s="4"/>
    </row>
    <row r="95" customFormat="false" ht="12.75" hidden="false" customHeight="false" outlineLevel="0" collapsed="false">
      <c r="A95" s="5" t="s">
        <v>125</v>
      </c>
      <c r="B95" s="6"/>
      <c r="C95" s="6"/>
      <c r="D95" s="6"/>
      <c r="E95" s="7" t="s">
        <v>2</v>
      </c>
    </row>
    <row r="96" customFormat="false" ht="12.75" hidden="false" customHeight="false" outlineLevel="0" collapsed="false">
      <c r="A96" s="9"/>
      <c r="B96" s="10" t="s">
        <v>3</v>
      </c>
      <c r="C96" s="10" t="s">
        <v>4</v>
      </c>
      <c r="D96" s="10" t="s">
        <v>5</v>
      </c>
      <c r="E96" s="11" t="s">
        <v>6</v>
      </c>
    </row>
    <row r="97" customFormat="false" ht="12" hidden="false" customHeight="false" outlineLevel="0" collapsed="false">
      <c r="A97" s="28" t="n">
        <v>1</v>
      </c>
      <c r="B97" s="29" t="s">
        <v>69</v>
      </c>
      <c r="C97" s="29" t="s">
        <v>8</v>
      </c>
      <c r="D97" s="30" t="n">
        <v>15</v>
      </c>
      <c r="E97" s="15" t="s">
        <v>9</v>
      </c>
    </row>
    <row r="98" customFormat="false" ht="11.25" hidden="false" customHeight="false" outlineLevel="0" collapsed="false">
      <c r="A98" s="28" t="n">
        <f aca="false">A97+1</f>
        <v>2</v>
      </c>
      <c r="B98" s="29" t="s">
        <v>71</v>
      </c>
      <c r="C98" s="29" t="s">
        <v>11</v>
      </c>
      <c r="D98" s="30" t="n">
        <v>8</v>
      </c>
      <c r="E98" s="18" t="s">
        <v>12</v>
      </c>
    </row>
    <row r="99" customFormat="false" ht="11.25" hidden="false" customHeight="false" outlineLevel="0" collapsed="false">
      <c r="A99" s="28" t="n">
        <f aca="false">A98+1</f>
        <v>3</v>
      </c>
      <c r="B99" s="29" t="s">
        <v>72</v>
      </c>
      <c r="C99" s="29" t="s">
        <v>14</v>
      </c>
      <c r="D99" s="30" t="n">
        <v>13</v>
      </c>
      <c r="E99" s="18" t="s">
        <v>15</v>
      </c>
    </row>
    <row r="100" customFormat="false" ht="11.25" hidden="false" customHeight="false" outlineLevel="0" collapsed="false">
      <c r="A100" s="28" t="n">
        <f aca="false">A99+1</f>
        <v>4</v>
      </c>
      <c r="B100" s="29" t="s">
        <v>126</v>
      </c>
      <c r="C100" s="29" t="s">
        <v>14</v>
      </c>
      <c r="D100" s="30" t="n">
        <v>24</v>
      </c>
      <c r="E100" s="18" t="s">
        <v>17</v>
      </c>
    </row>
    <row r="101" customFormat="false" ht="11.25" hidden="false" customHeight="false" outlineLevel="0" collapsed="false">
      <c r="A101" s="28" t="n">
        <f aca="false">A100+1</f>
        <v>5</v>
      </c>
      <c r="B101" s="29" t="s">
        <v>127</v>
      </c>
      <c r="C101" s="29" t="s">
        <v>14</v>
      </c>
      <c r="D101" s="30" t="n">
        <v>32</v>
      </c>
      <c r="E101" s="18" t="s">
        <v>128</v>
      </c>
    </row>
    <row r="102" customFormat="false" ht="11.25" hidden="false" customHeight="false" outlineLevel="0" collapsed="false">
      <c r="A102" s="28" t="n">
        <f aca="false">A101+1</f>
        <v>6</v>
      </c>
      <c r="B102" s="29" t="s">
        <v>92</v>
      </c>
      <c r="C102" s="29" t="s">
        <v>14</v>
      </c>
      <c r="D102" s="30" t="n">
        <v>24</v>
      </c>
      <c r="E102" s="18" t="s">
        <v>129</v>
      </c>
    </row>
    <row r="103" customFormat="false" ht="11.25" hidden="false" customHeight="false" outlineLevel="0" collapsed="false">
      <c r="A103" s="28" t="n">
        <f aca="false">A102+1</f>
        <v>7</v>
      </c>
      <c r="B103" s="29" t="s">
        <v>130</v>
      </c>
      <c r="C103" s="29" t="s">
        <v>11</v>
      </c>
      <c r="D103" s="30" t="n">
        <v>8</v>
      </c>
      <c r="E103" s="31" t="s">
        <v>131</v>
      </c>
    </row>
    <row r="104" customFormat="false" ht="11.25" hidden="false" customHeight="false" outlineLevel="0" collapsed="false">
      <c r="A104" s="28" t="n">
        <f aca="false">A103+1</f>
        <v>8</v>
      </c>
      <c r="B104" s="13" t="s">
        <v>132</v>
      </c>
      <c r="C104" s="29" t="s">
        <v>14</v>
      </c>
      <c r="D104" s="30" t="n">
        <v>70</v>
      </c>
      <c r="E104" s="20" t="s">
        <v>27</v>
      </c>
    </row>
    <row r="105" customFormat="false" ht="11.25" hidden="false" customHeight="false" outlineLevel="0" collapsed="false">
      <c r="A105" s="28" t="n">
        <f aca="false">A104+1</f>
        <v>9</v>
      </c>
      <c r="B105" s="29" t="s">
        <v>28</v>
      </c>
      <c r="C105" s="29" t="s">
        <v>14</v>
      </c>
      <c r="D105" s="30" t="n">
        <v>16</v>
      </c>
      <c r="E105" s="19" t="s">
        <v>23</v>
      </c>
    </row>
    <row r="106" customFormat="false" ht="11.25" hidden="false" customHeight="false" outlineLevel="0" collapsed="false">
      <c r="A106" s="28" t="n">
        <f aca="false">A105+1</f>
        <v>10</v>
      </c>
      <c r="B106" s="29" t="s">
        <v>133</v>
      </c>
      <c r="C106" s="29" t="s">
        <v>8</v>
      </c>
      <c r="D106" s="30" t="n">
        <v>6</v>
      </c>
      <c r="E106" s="18" t="s">
        <v>32</v>
      </c>
    </row>
    <row r="107" customFormat="false" ht="11.25" hidden="false" customHeight="false" outlineLevel="0" collapsed="false">
      <c r="A107" s="28" t="n">
        <f aca="false">A106+1</f>
        <v>11</v>
      </c>
      <c r="B107" s="29" t="s">
        <v>134</v>
      </c>
      <c r="C107" s="29" t="s">
        <v>14</v>
      </c>
      <c r="D107" s="30" t="n">
        <v>1</v>
      </c>
      <c r="E107" s="18" t="s">
        <v>135</v>
      </c>
    </row>
    <row r="108" customFormat="false" ht="12" hidden="false" customHeight="false" outlineLevel="0" collapsed="false">
      <c r="A108" s="52" t="n">
        <f aca="false">A107+1</f>
        <v>12</v>
      </c>
      <c r="B108" s="29" t="s">
        <v>22</v>
      </c>
      <c r="C108" s="29" t="s">
        <v>14</v>
      </c>
      <c r="D108" s="29" t="n">
        <v>2</v>
      </c>
      <c r="E108" s="29" t="s">
        <v>136</v>
      </c>
    </row>
    <row r="109" customFormat="false" ht="12.75" hidden="false" customHeight="false" outlineLevel="0" collapsed="false">
      <c r="A109" s="52" t="n">
        <f aca="false">A108+1</f>
        <v>13</v>
      </c>
      <c r="B109" s="29" t="s">
        <v>24</v>
      </c>
      <c r="C109" s="29" t="s">
        <v>14</v>
      </c>
      <c r="D109" s="29" t="n">
        <v>3</v>
      </c>
      <c r="E109" s="29" t="s">
        <v>39</v>
      </c>
    </row>
    <row r="110" customFormat="false" ht="12.75" hidden="false" customHeight="false" outlineLevel="0" collapsed="false">
      <c r="A110" s="52" t="n">
        <f aca="false">A109+1</f>
        <v>14</v>
      </c>
      <c r="B110" s="29" t="s">
        <v>137</v>
      </c>
      <c r="C110" s="29" t="s">
        <v>14</v>
      </c>
      <c r="D110" s="29" t="n">
        <v>3</v>
      </c>
      <c r="E110" s="29" t="s">
        <v>138</v>
      </c>
    </row>
    <row r="111" customFormat="false" ht="12.75" hidden="false" customHeight="false" outlineLevel="0" collapsed="false">
      <c r="A111" s="52" t="n">
        <f aca="false">A110+1</f>
        <v>15</v>
      </c>
      <c r="B111" s="29" t="s">
        <v>139</v>
      </c>
      <c r="C111" s="29" t="s">
        <v>14</v>
      </c>
      <c r="D111" s="29" t="n">
        <v>2</v>
      </c>
      <c r="E111" s="48" t="s">
        <v>23</v>
      </c>
    </row>
    <row r="112" customFormat="false" ht="12.75" hidden="false" customHeight="false" outlineLevel="0" collapsed="false">
      <c r="A112" s="21" t="s">
        <v>35</v>
      </c>
      <c r="B112" s="29"/>
      <c r="C112" s="29"/>
      <c r="D112" s="51" t="n">
        <f aca="false">SUM(D97:D111)</f>
        <v>227</v>
      </c>
      <c r="E112" s="29"/>
    </row>
    <row r="113" customFormat="false" ht="12" hidden="false" customHeight="false" outlineLevel="0" collapsed="false"/>
  </sheetData>
  <printOptions headings="false" gridLines="true" gridLinesSet="true" horizontalCentered="false" verticalCentered="false"/>
  <pageMargins left="0.196527777777778" right="0.196527777777778" top="0.432638888888889" bottom="0.196527777777778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Raiffeisen Bank Rt. Raiffeisen Expressz 6.1.3.0 </oddFooter>
  </headerFooter>
  <rowBreaks count="4" manualBreakCount="4">
    <brk id="18" man="true" max="16383" min="0"/>
    <brk id="38" man="true" max="16383" min="0"/>
    <brk id="55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1.56"/>
    <col collapsed="false" customWidth="true" hidden="false" outlineLevel="0" max="2" min="2" style="53" width="5.56"/>
    <col collapsed="false" customWidth="true" hidden="false" outlineLevel="0" max="3" min="3" style="53" width="11.7"/>
    <col collapsed="false" customWidth="true" hidden="false" outlineLevel="0" max="4" min="4" style="53" width="9.28"/>
    <col collapsed="false" customWidth="true" hidden="false" outlineLevel="0" max="5" min="5" style="53" width="5.56"/>
    <col collapsed="false" customWidth="true" hidden="false" outlineLevel="0" max="6" min="6" style="53" width="2.7"/>
    <col collapsed="false" customWidth="true" hidden="false" outlineLevel="0" max="7" min="7" style="54" width="2.7"/>
    <col collapsed="false" customWidth="true" hidden="false" outlineLevel="0" max="8" min="8" style="53" width="29.99"/>
    <col collapsed="false" customWidth="true" hidden="false" outlineLevel="0" max="9" min="9" style="53" width="7.42"/>
    <col collapsed="false" customWidth="true" hidden="false" outlineLevel="0" max="10" min="10" style="53" width="17.85"/>
    <col collapsed="false" customWidth="false" hidden="false" outlineLevel="0" max="257" min="11" style="53" width="10.28"/>
  </cols>
  <sheetData>
    <row r="1" customFormat="false" ht="14.25" hidden="false" customHeight="true" outlineLevel="0" collapsed="false">
      <c r="A1" s="55"/>
      <c r="B1" s="56" t="s">
        <v>140</v>
      </c>
      <c r="C1" s="57"/>
      <c r="D1" s="57"/>
      <c r="E1" s="57"/>
      <c r="F1" s="57"/>
      <c r="G1" s="58"/>
      <c r="H1" s="57"/>
      <c r="I1" s="57"/>
      <c r="J1" s="57"/>
    </row>
    <row r="2" customFormat="false" ht="11.25" hidden="false" customHeight="false" outlineLevel="0" collapsed="false">
      <c r="A2" s="59"/>
      <c r="B2" s="60" t="s">
        <v>141</v>
      </c>
      <c r="C2" s="61"/>
      <c r="D2" s="62" t="str">
        <f aca="false">J2</f>
        <v>'PCAA'</v>
      </c>
      <c r="E2" s="60" t="n">
        <v>4</v>
      </c>
      <c r="F2" s="63" t="s">
        <v>142</v>
      </c>
      <c r="G2" s="64"/>
      <c r="H2" s="61" t="s">
        <v>143</v>
      </c>
      <c r="I2" s="61"/>
      <c r="J2" s="60" t="s">
        <v>144</v>
      </c>
    </row>
    <row r="3" customFormat="false" ht="11.25" hidden="false" customHeight="false" outlineLevel="0" collapsed="false">
      <c r="A3" s="59"/>
      <c r="B3" s="65" t="s">
        <v>145</v>
      </c>
      <c r="C3" s="66"/>
      <c r="D3" s="67" t="s">
        <v>146</v>
      </c>
      <c r="E3" s="68" t="n">
        <v>3</v>
      </c>
      <c r="F3" s="69" t="s">
        <v>142</v>
      </c>
      <c r="G3" s="70"/>
      <c r="H3" s="66" t="s">
        <v>147</v>
      </c>
      <c r="I3" s="66"/>
      <c r="J3" s="68" t="s">
        <v>148</v>
      </c>
    </row>
    <row r="4" customFormat="false" ht="11.25" hidden="false" customHeight="false" outlineLevel="0" collapsed="false">
      <c r="A4" s="59"/>
      <c r="B4" s="71"/>
      <c r="C4" s="72"/>
      <c r="D4" s="73"/>
      <c r="E4" s="71" t="n">
        <v>35</v>
      </c>
      <c r="F4" s="74" t="s">
        <v>142</v>
      </c>
      <c r="G4" s="75"/>
      <c r="H4" s="72" t="s">
        <v>149</v>
      </c>
      <c r="I4" s="72"/>
      <c r="J4" s="71" t="s">
        <v>150</v>
      </c>
    </row>
    <row r="5" customFormat="false" ht="11.25" hidden="false" customHeight="false" outlineLevel="0" collapsed="false">
      <c r="A5" s="59"/>
      <c r="B5" s="68"/>
      <c r="C5" s="66"/>
      <c r="D5" s="67"/>
      <c r="E5" s="68" t="n">
        <v>6</v>
      </c>
      <c r="F5" s="69" t="s">
        <v>142</v>
      </c>
      <c r="G5" s="70"/>
      <c r="H5" s="66" t="s">
        <v>151</v>
      </c>
      <c r="I5" s="66"/>
      <c r="J5" s="68"/>
    </row>
    <row r="6" customFormat="false" ht="11.25" hidden="false" customHeight="false" outlineLevel="0" collapsed="false">
      <c r="A6" s="59"/>
      <c r="B6" s="71"/>
      <c r="C6" s="72"/>
      <c r="D6" s="73"/>
      <c r="E6" s="71" t="n">
        <v>4</v>
      </c>
      <c r="F6" s="74" t="s">
        <v>142</v>
      </c>
      <c r="G6" s="75"/>
      <c r="H6" s="72" t="s">
        <v>152</v>
      </c>
      <c r="I6" s="72"/>
      <c r="J6" s="71"/>
    </row>
    <row r="7" customFormat="false" ht="11.25" hidden="false" customHeight="false" outlineLevel="0" collapsed="false">
      <c r="A7" s="59"/>
      <c r="B7" s="68"/>
      <c r="C7" s="66"/>
      <c r="D7" s="67"/>
      <c r="E7" s="68" t="n">
        <v>35</v>
      </c>
      <c r="F7" s="69" t="s">
        <v>142</v>
      </c>
      <c r="G7" s="70"/>
      <c r="H7" s="66" t="s">
        <v>153</v>
      </c>
      <c r="I7" s="66"/>
      <c r="J7" s="68"/>
    </row>
    <row r="8" customFormat="false" ht="12" hidden="false" customHeight="true" outlineLevel="0" collapsed="false">
      <c r="A8" s="59"/>
      <c r="B8" s="71"/>
      <c r="C8" s="72"/>
      <c r="D8" s="73"/>
      <c r="E8" s="71" t="n">
        <v>35</v>
      </c>
      <c r="F8" s="74" t="s">
        <v>142</v>
      </c>
      <c r="G8" s="75"/>
      <c r="H8" s="72" t="s">
        <v>154</v>
      </c>
      <c r="I8" s="72"/>
      <c r="J8" s="71"/>
    </row>
    <row r="9" customFormat="false" ht="11.25" hidden="false" customHeight="false" outlineLevel="0" collapsed="false">
      <c r="A9" s="59"/>
      <c r="B9" s="68"/>
      <c r="C9" s="66"/>
      <c r="D9" s="67"/>
      <c r="E9" s="68" t="n">
        <v>35</v>
      </c>
      <c r="F9" s="69" t="s">
        <v>142</v>
      </c>
      <c r="G9" s="70"/>
      <c r="H9" s="66" t="s">
        <v>154</v>
      </c>
      <c r="I9" s="66"/>
      <c r="J9" s="68"/>
    </row>
    <row r="10" customFormat="false" ht="11.25" hidden="false" customHeight="false" outlineLevel="0" collapsed="false">
      <c r="A10" s="59"/>
      <c r="B10" s="71"/>
      <c r="C10" s="72"/>
      <c r="D10" s="73"/>
      <c r="E10" s="71" t="n">
        <v>35</v>
      </c>
      <c r="F10" s="74" t="s">
        <v>142</v>
      </c>
      <c r="G10" s="75"/>
      <c r="H10" s="72" t="s">
        <v>154</v>
      </c>
      <c r="I10" s="72"/>
      <c r="J10" s="71"/>
    </row>
    <row r="11" customFormat="false" ht="11.25" hidden="false" customHeight="false" outlineLevel="0" collapsed="false">
      <c r="A11" s="59"/>
      <c r="B11" s="68"/>
      <c r="C11" s="66"/>
      <c r="D11" s="67"/>
      <c r="E11" s="68" t="n">
        <v>4</v>
      </c>
      <c r="F11" s="69" t="s">
        <v>142</v>
      </c>
      <c r="G11" s="70"/>
      <c r="H11" s="76" t="s">
        <v>155</v>
      </c>
      <c r="I11" s="76"/>
      <c r="J11" s="68"/>
    </row>
    <row r="12" customFormat="false" ht="11.25" hidden="false" customHeight="false" outlineLevel="0" collapsed="false">
      <c r="A12" s="59"/>
      <c r="B12" s="71"/>
      <c r="C12" s="72"/>
      <c r="D12" s="73"/>
      <c r="E12" s="71" t="n">
        <v>6</v>
      </c>
      <c r="F12" s="74" t="s">
        <v>142</v>
      </c>
      <c r="G12" s="75"/>
      <c r="H12" s="76"/>
      <c r="I12" s="76"/>
      <c r="J12" s="71"/>
    </row>
    <row r="13" customFormat="false" ht="11.25" hidden="false" customHeight="false" outlineLevel="0" collapsed="false">
      <c r="A13" s="59"/>
      <c r="B13" s="68"/>
      <c r="C13" s="66"/>
      <c r="D13" s="67"/>
      <c r="E13" s="68" t="n">
        <v>3</v>
      </c>
      <c r="F13" s="69" t="s">
        <v>142</v>
      </c>
      <c r="G13" s="70"/>
      <c r="H13" s="76"/>
      <c r="I13" s="76"/>
      <c r="J13" s="68"/>
    </row>
    <row r="14" customFormat="false" ht="11.25" hidden="false" customHeight="false" outlineLevel="0" collapsed="false">
      <c r="A14" s="59"/>
      <c r="B14" s="71"/>
      <c r="C14" s="72"/>
      <c r="D14" s="73"/>
      <c r="E14" s="71" t="n">
        <v>35</v>
      </c>
      <c r="F14" s="74" t="s">
        <v>142</v>
      </c>
      <c r="G14" s="75"/>
      <c r="H14" s="72" t="s">
        <v>156</v>
      </c>
      <c r="I14" s="72"/>
      <c r="J14" s="71"/>
    </row>
    <row r="15" customFormat="false" ht="11.25" hidden="false" customHeight="false" outlineLevel="0" collapsed="false">
      <c r="A15" s="59"/>
      <c r="B15" s="68"/>
      <c r="C15" s="66"/>
      <c r="D15" s="67"/>
      <c r="E15" s="68" t="n">
        <v>20</v>
      </c>
      <c r="F15" s="69" t="s">
        <v>142</v>
      </c>
      <c r="G15" s="70"/>
      <c r="H15" s="66" t="s">
        <v>157</v>
      </c>
      <c r="I15" s="66"/>
      <c r="J15" s="68"/>
    </row>
    <row r="16" customFormat="false" ht="11.25" hidden="false" customHeight="false" outlineLevel="0" collapsed="false">
      <c r="A16" s="59"/>
      <c r="B16" s="71"/>
      <c r="C16" s="72"/>
      <c r="D16" s="73"/>
      <c r="E16" s="71" t="n">
        <v>35</v>
      </c>
      <c r="F16" s="74" t="s">
        <v>142</v>
      </c>
      <c r="G16" s="75"/>
      <c r="H16" s="72" t="s">
        <v>158</v>
      </c>
      <c r="I16" s="72"/>
      <c r="J16" s="71"/>
    </row>
    <row r="17" customFormat="false" ht="11.25" hidden="false" customHeight="false" outlineLevel="0" collapsed="false">
      <c r="A17" s="59"/>
      <c r="B17" s="68"/>
      <c r="C17" s="66"/>
      <c r="D17" s="67"/>
      <c r="E17" s="68" t="n">
        <v>1</v>
      </c>
      <c r="F17" s="69" t="s">
        <v>142</v>
      </c>
      <c r="G17" s="70"/>
      <c r="H17" s="66" t="s">
        <v>159</v>
      </c>
      <c r="I17" s="66"/>
      <c r="J17" s="68"/>
    </row>
    <row r="18" customFormat="false" ht="11.25" hidden="false" customHeight="false" outlineLevel="0" collapsed="false">
      <c r="A18" s="59"/>
      <c r="B18" s="71"/>
      <c r="C18" s="72"/>
      <c r="D18" s="73"/>
      <c r="E18" s="71" t="n">
        <v>1</v>
      </c>
      <c r="F18" s="74" t="s">
        <v>142</v>
      </c>
      <c r="G18" s="75"/>
      <c r="H18" s="72" t="s">
        <v>160</v>
      </c>
      <c r="I18" s="72"/>
      <c r="J18" s="71"/>
    </row>
    <row r="19" customFormat="false" ht="11.25" hidden="false" customHeight="true" outlineLevel="0" collapsed="false">
      <c r="A19" s="59"/>
      <c r="B19" s="68"/>
      <c r="C19" s="66"/>
      <c r="D19" s="67"/>
      <c r="E19" s="68" t="n">
        <v>1</v>
      </c>
      <c r="F19" s="69" t="s">
        <v>142</v>
      </c>
      <c r="G19" s="70"/>
      <c r="H19" s="66" t="s">
        <v>161</v>
      </c>
      <c r="I19" s="66"/>
      <c r="J19" s="68"/>
    </row>
    <row r="20" customFormat="false" ht="11.25" hidden="false" customHeight="false" outlineLevel="0" collapsed="false">
      <c r="A20" s="59"/>
      <c r="B20" s="71"/>
      <c r="C20" s="72"/>
      <c r="D20" s="73"/>
      <c r="E20" s="71" t="n">
        <v>1</v>
      </c>
      <c r="F20" s="74" t="s">
        <v>142</v>
      </c>
      <c r="G20" s="75"/>
      <c r="H20" s="72" t="s">
        <v>162</v>
      </c>
      <c r="I20" s="72"/>
      <c r="J20" s="71"/>
    </row>
    <row r="21" customFormat="false" ht="11.25" hidden="false" customHeight="false" outlineLevel="0" collapsed="false">
      <c r="A21" s="59"/>
      <c r="B21" s="68"/>
      <c r="C21" s="66"/>
      <c r="D21" s="67"/>
      <c r="E21" s="68" t="n">
        <v>1</v>
      </c>
      <c r="F21" s="69" t="s">
        <v>142</v>
      </c>
      <c r="G21" s="70"/>
      <c r="H21" s="66" t="s">
        <v>163</v>
      </c>
      <c r="I21" s="66"/>
      <c r="J21" s="68"/>
    </row>
    <row r="22" customFormat="false" ht="11.25" hidden="false" customHeight="false" outlineLevel="0" collapsed="false">
      <c r="A22" s="59"/>
      <c r="B22" s="71"/>
      <c r="C22" s="72"/>
      <c r="D22" s="73"/>
      <c r="E22" s="71" t="n">
        <v>468</v>
      </c>
      <c r="F22" s="74" t="s">
        <v>142</v>
      </c>
      <c r="G22" s="75" t="s">
        <v>164</v>
      </c>
      <c r="H22" s="72" t="s">
        <v>165</v>
      </c>
      <c r="I22" s="72"/>
      <c r="J22" s="71"/>
    </row>
    <row r="23" customFormat="false" ht="11.25" hidden="false" customHeight="false" outlineLevel="0" collapsed="false">
      <c r="A23" s="59"/>
      <c r="B23" s="77" t="s">
        <v>166</v>
      </c>
      <c r="C23" s="78"/>
      <c r="D23" s="79"/>
      <c r="E23" s="77" t="n">
        <f aca="false">SUM(E2:E22)</f>
        <v>768</v>
      </c>
      <c r="F23" s="80" t="s">
        <v>142</v>
      </c>
      <c r="G23" s="81"/>
      <c r="H23" s="78"/>
      <c r="I23" s="78"/>
      <c r="J23" s="77"/>
    </row>
    <row r="24" customFormat="false" ht="11.25" hidden="false" customHeight="false" outlineLevel="0" collapsed="false">
      <c r="A24" s="82"/>
      <c r="B24" s="71" t="s">
        <v>141</v>
      </c>
      <c r="C24" s="72"/>
      <c r="D24" s="73" t="str">
        <f aca="false">J24</f>
        <v>PCBA'</v>
      </c>
      <c r="E24" s="71" t="n">
        <v>4</v>
      </c>
      <c r="F24" s="74" t="s">
        <v>142</v>
      </c>
      <c r="G24" s="75"/>
      <c r="H24" s="72" t="s">
        <v>143</v>
      </c>
      <c r="I24" s="72"/>
      <c r="J24" s="71" t="s">
        <v>167</v>
      </c>
    </row>
    <row r="25" customFormat="false" ht="12" hidden="false" customHeight="true" outlineLevel="0" collapsed="false">
      <c r="A25" s="83"/>
      <c r="B25" s="65" t="s">
        <v>168</v>
      </c>
      <c r="C25" s="66"/>
      <c r="D25" s="67" t="s">
        <v>146</v>
      </c>
      <c r="E25" s="68" t="n">
        <v>35</v>
      </c>
      <c r="F25" s="69" t="s">
        <v>142</v>
      </c>
      <c r="G25" s="70"/>
      <c r="H25" s="66" t="s">
        <v>169</v>
      </c>
      <c r="I25" s="66"/>
      <c r="J25" s="68"/>
    </row>
    <row r="26" customFormat="false" ht="11.25" hidden="false" customHeight="false" outlineLevel="0" collapsed="false">
      <c r="A26" s="83"/>
      <c r="B26" s="71"/>
      <c r="C26" s="72"/>
      <c r="D26" s="73"/>
      <c r="E26" s="71" t="n">
        <v>35</v>
      </c>
      <c r="F26" s="74" t="s">
        <v>142</v>
      </c>
      <c r="G26" s="75"/>
      <c r="H26" s="72" t="s">
        <v>169</v>
      </c>
      <c r="I26" s="72"/>
      <c r="J26" s="71"/>
    </row>
    <row r="27" customFormat="false" ht="11.25" hidden="false" customHeight="false" outlineLevel="0" collapsed="false">
      <c r="A27" s="83"/>
      <c r="B27" s="68"/>
      <c r="C27" s="66"/>
      <c r="D27" s="67"/>
      <c r="E27" s="68" t="n">
        <v>35</v>
      </c>
      <c r="F27" s="69" t="s">
        <v>142</v>
      </c>
      <c r="G27" s="70"/>
      <c r="H27" s="66" t="s">
        <v>169</v>
      </c>
      <c r="I27" s="66"/>
      <c r="J27" s="68"/>
    </row>
    <row r="28" customFormat="false" ht="11.25" hidden="false" customHeight="false" outlineLevel="0" collapsed="false">
      <c r="A28" s="83"/>
      <c r="B28" s="71"/>
      <c r="C28" s="72"/>
      <c r="D28" s="73"/>
      <c r="E28" s="71" t="n">
        <v>35</v>
      </c>
      <c r="F28" s="74" t="s">
        <v>142</v>
      </c>
      <c r="G28" s="75"/>
      <c r="H28" s="72" t="s">
        <v>169</v>
      </c>
      <c r="I28" s="72"/>
      <c r="J28" s="71"/>
    </row>
    <row r="29" customFormat="false" ht="11.25" hidden="false" customHeight="false" outlineLevel="0" collapsed="false">
      <c r="A29" s="83"/>
      <c r="B29" s="68"/>
      <c r="C29" s="66"/>
      <c r="D29" s="67"/>
      <c r="E29" s="68" t="n">
        <v>35</v>
      </c>
      <c r="F29" s="69" t="s">
        <v>142</v>
      </c>
      <c r="G29" s="70"/>
      <c r="H29" s="66" t="s">
        <v>169</v>
      </c>
      <c r="I29" s="66"/>
      <c r="J29" s="68"/>
    </row>
    <row r="30" customFormat="false" ht="11.25" hidden="false" customHeight="false" outlineLevel="0" collapsed="false">
      <c r="A30" s="83"/>
      <c r="B30" s="71"/>
      <c r="C30" s="72"/>
      <c r="D30" s="73"/>
      <c r="E30" s="71" t="n">
        <v>4</v>
      </c>
      <c r="F30" s="74" t="s">
        <v>142</v>
      </c>
      <c r="G30" s="75"/>
      <c r="H30" s="72" t="s">
        <v>170</v>
      </c>
      <c r="I30" s="72"/>
      <c r="J30" s="71"/>
    </row>
    <row r="31" customFormat="false" ht="11.25" hidden="false" customHeight="false" outlineLevel="0" collapsed="false">
      <c r="A31" s="83"/>
      <c r="B31" s="68"/>
      <c r="C31" s="66"/>
      <c r="D31" s="67"/>
      <c r="E31" s="68" t="n">
        <v>35</v>
      </c>
      <c r="F31" s="69" t="s">
        <v>142</v>
      </c>
      <c r="G31" s="70"/>
      <c r="H31" s="66" t="s">
        <v>171</v>
      </c>
      <c r="I31" s="66"/>
      <c r="J31" s="68"/>
    </row>
    <row r="32" customFormat="false" ht="11.25" hidden="false" customHeight="false" outlineLevel="0" collapsed="false">
      <c r="A32" s="83"/>
      <c r="B32" s="71"/>
      <c r="C32" s="72"/>
      <c r="D32" s="73"/>
      <c r="E32" s="71" t="n">
        <v>25</v>
      </c>
      <c r="F32" s="74" t="s">
        <v>142</v>
      </c>
      <c r="G32" s="75"/>
      <c r="H32" s="72" t="s">
        <v>172</v>
      </c>
      <c r="I32" s="72"/>
      <c r="J32" s="71" t="s">
        <v>173</v>
      </c>
    </row>
    <row r="33" customFormat="false" ht="11.25" hidden="false" customHeight="false" outlineLevel="0" collapsed="false">
      <c r="A33" s="83"/>
      <c r="B33" s="68"/>
      <c r="C33" s="66"/>
      <c r="D33" s="67"/>
      <c r="E33" s="68" t="n">
        <v>24</v>
      </c>
      <c r="F33" s="69" t="s">
        <v>142</v>
      </c>
      <c r="G33" s="70"/>
      <c r="H33" s="66" t="s">
        <v>174</v>
      </c>
      <c r="I33" s="66"/>
      <c r="J33" s="68" t="s">
        <v>175</v>
      </c>
    </row>
    <row r="34" customFormat="false" ht="11.25" hidden="false" customHeight="false" outlineLevel="0" collapsed="false">
      <c r="A34" s="83"/>
      <c r="B34" s="71"/>
      <c r="C34" s="72"/>
      <c r="D34" s="73"/>
      <c r="E34" s="71" t="n">
        <v>28</v>
      </c>
      <c r="F34" s="74" t="s">
        <v>142</v>
      </c>
      <c r="G34" s="75"/>
      <c r="H34" s="72" t="s">
        <v>176</v>
      </c>
      <c r="I34" s="72"/>
      <c r="J34" s="71" t="s">
        <v>177</v>
      </c>
    </row>
    <row r="35" customFormat="false" ht="11.25" hidden="false" customHeight="false" outlineLevel="0" collapsed="false">
      <c r="A35" s="83"/>
      <c r="B35" s="68"/>
      <c r="C35" s="66"/>
      <c r="D35" s="67"/>
      <c r="E35" s="68" t="n">
        <v>4</v>
      </c>
      <c r="F35" s="69" t="s">
        <v>142</v>
      </c>
      <c r="G35" s="70"/>
      <c r="H35" s="84" t="s">
        <v>155</v>
      </c>
      <c r="I35" s="84"/>
      <c r="J35" s="68"/>
    </row>
    <row r="36" customFormat="false" ht="11.25" hidden="false" customHeight="false" outlineLevel="0" collapsed="false">
      <c r="A36" s="83"/>
      <c r="B36" s="71"/>
      <c r="C36" s="72"/>
      <c r="D36" s="73"/>
      <c r="E36" s="71" t="n">
        <v>6</v>
      </c>
      <c r="F36" s="74" t="s">
        <v>142</v>
      </c>
      <c r="G36" s="75"/>
      <c r="H36" s="84"/>
      <c r="I36" s="84"/>
      <c r="J36" s="71"/>
    </row>
    <row r="37" customFormat="false" ht="11.25" hidden="false" customHeight="false" outlineLevel="0" collapsed="false">
      <c r="A37" s="83"/>
      <c r="B37" s="68"/>
      <c r="C37" s="66"/>
      <c r="D37" s="67"/>
      <c r="E37" s="68" t="n">
        <v>3</v>
      </c>
      <c r="F37" s="69" t="s">
        <v>142</v>
      </c>
      <c r="G37" s="70"/>
      <c r="H37" s="84"/>
      <c r="I37" s="84"/>
      <c r="J37" s="68"/>
    </row>
    <row r="38" customFormat="false" ht="11.25" hidden="false" customHeight="false" outlineLevel="0" collapsed="false">
      <c r="A38" s="83"/>
      <c r="B38" s="71"/>
      <c r="C38" s="72"/>
      <c r="D38" s="73"/>
      <c r="E38" s="71" t="n">
        <v>3</v>
      </c>
      <c r="F38" s="74" t="s">
        <v>142</v>
      </c>
      <c r="G38" s="75"/>
      <c r="H38" s="72" t="s">
        <v>178</v>
      </c>
      <c r="I38" s="72"/>
      <c r="J38" s="71"/>
    </row>
    <row r="39" customFormat="false" ht="11.25" hidden="false" customHeight="false" outlineLevel="0" collapsed="false">
      <c r="A39" s="83"/>
      <c r="B39" s="68"/>
      <c r="C39" s="66"/>
      <c r="D39" s="67"/>
      <c r="E39" s="68" t="n">
        <v>35</v>
      </c>
      <c r="F39" s="69" t="s">
        <v>142</v>
      </c>
      <c r="G39" s="70"/>
      <c r="H39" s="66" t="s">
        <v>179</v>
      </c>
      <c r="I39" s="66"/>
      <c r="J39" s="68"/>
    </row>
    <row r="40" customFormat="false" ht="11.25" hidden="false" customHeight="false" outlineLevel="0" collapsed="false">
      <c r="A40" s="83"/>
      <c r="B40" s="71"/>
      <c r="C40" s="72"/>
      <c r="D40" s="73"/>
      <c r="E40" s="71" t="n">
        <v>422</v>
      </c>
      <c r="F40" s="74" t="s">
        <v>142</v>
      </c>
      <c r="G40" s="75" t="s">
        <v>164</v>
      </c>
      <c r="H40" s="72" t="s">
        <v>165</v>
      </c>
      <c r="I40" s="72"/>
      <c r="J40" s="71"/>
    </row>
    <row r="41" customFormat="false" ht="11.25" hidden="false" customHeight="false" outlineLevel="0" collapsed="false">
      <c r="A41" s="83"/>
      <c r="B41" s="77" t="s">
        <v>166</v>
      </c>
      <c r="C41" s="78"/>
      <c r="D41" s="79"/>
      <c r="E41" s="77" t="n">
        <f aca="false">SUM(E24:E40)</f>
        <v>768</v>
      </c>
      <c r="F41" s="80" t="s">
        <v>142</v>
      </c>
      <c r="G41" s="81"/>
      <c r="H41" s="78"/>
      <c r="I41" s="78"/>
      <c r="J41" s="77"/>
    </row>
    <row r="42" customFormat="false" ht="11.25" hidden="false" customHeight="false" outlineLevel="0" collapsed="false">
      <c r="A42" s="82"/>
      <c r="B42" s="71" t="s">
        <v>141</v>
      </c>
      <c r="C42" s="72"/>
      <c r="D42" s="73" t="str">
        <f aca="false">J42</f>
        <v>PCCA'</v>
      </c>
      <c r="E42" s="71" t="n">
        <v>4</v>
      </c>
      <c r="F42" s="74" t="s">
        <v>142</v>
      </c>
      <c r="G42" s="75"/>
      <c r="H42" s="72" t="s">
        <v>180</v>
      </c>
      <c r="I42" s="72"/>
      <c r="J42" s="71" t="s">
        <v>181</v>
      </c>
    </row>
    <row r="43" customFormat="false" ht="11.25" hidden="false" customHeight="false" outlineLevel="0" collapsed="false">
      <c r="A43" s="59"/>
      <c r="B43" s="65" t="s">
        <v>182</v>
      </c>
      <c r="C43" s="66"/>
      <c r="D43" s="67" t="s">
        <v>146</v>
      </c>
      <c r="E43" s="68" t="n">
        <v>8</v>
      </c>
      <c r="F43" s="69" t="s">
        <v>142</v>
      </c>
      <c r="G43" s="70"/>
      <c r="H43" s="66" t="s">
        <v>183</v>
      </c>
      <c r="I43" s="66"/>
      <c r="J43" s="68"/>
    </row>
    <row r="44" customFormat="false" ht="11.25" hidden="false" customHeight="false" outlineLevel="0" collapsed="false">
      <c r="A44" s="59"/>
      <c r="B44" s="85"/>
      <c r="C44" s="72"/>
      <c r="D44" s="73"/>
      <c r="E44" s="71" t="n">
        <v>8</v>
      </c>
      <c r="F44" s="74" t="s">
        <v>142</v>
      </c>
      <c r="G44" s="75"/>
      <c r="H44" s="72" t="s">
        <v>184</v>
      </c>
      <c r="I44" s="72"/>
      <c r="J44" s="71"/>
    </row>
    <row r="45" customFormat="false" ht="11.25" hidden="false" customHeight="false" outlineLevel="0" collapsed="false">
      <c r="A45" s="59"/>
      <c r="B45" s="68"/>
      <c r="C45" s="66"/>
      <c r="D45" s="67"/>
      <c r="E45" s="68" t="n">
        <v>8</v>
      </c>
      <c r="F45" s="69" t="s">
        <v>142</v>
      </c>
      <c r="G45" s="70"/>
      <c r="H45" s="66" t="s">
        <v>185</v>
      </c>
      <c r="I45" s="66"/>
      <c r="J45" s="68"/>
    </row>
    <row r="46" customFormat="false" ht="11.25" hidden="false" customHeight="false" outlineLevel="0" collapsed="false">
      <c r="A46" s="59"/>
      <c r="B46" s="71"/>
      <c r="C46" s="72"/>
      <c r="D46" s="73"/>
      <c r="E46" s="71" t="n">
        <v>8</v>
      </c>
      <c r="F46" s="74" t="s">
        <v>142</v>
      </c>
      <c r="G46" s="75"/>
      <c r="H46" s="72" t="s">
        <v>186</v>
      </c>
      <c r="I46" s="72"/>
      <c r="J46" s="71"/>
    </row>
    <row r="47" customFormat="false" ht="11.25" hidden="false" customHeight="false" outlineLevel="0" collapsed="false">
      <c r="A47" s="59"/>
      <c r="B47" s="68"/>
      <c r="C47" s="66"/>
      <c r="D47" s="67"/>
      <c r="E47" s="68" t="n">
        <v>8</v>
      </c>
      <c r="F47" s="69" t="s">
        <v>142</v>
      </c>
      <c r="G47" s="70"/>
      <c r="H47" s="66" t="s">
        <v>187</v>
      </c>
      <c r="I47" s="66"/>
      <c r="J47" s="68"/>
    </row>
    <row r="48" customFormat="false" ht="11.25" hidden="false" customHeight="false" outlineLevel="0" collapsed="false">
      <c r="A48" s="59"/>
      <c r="B48" s="71"/>
      <c r="C48" s="72"/>
      <c r="D48" s="73"/>
      <c r="E48" s="71" t="n">
        <v>7</v>
      </c>
      <c r="F48" s="74" t="s">
        <v>142</v>
      </c>
      <c r="G48" s="75"/>
      <c r="H48" s="72" t="s">
        <v>174</v>
      </c>
      <c r="I48" s="72"/>
      <c r="J48" s="71"/>
    </row>
    <row r="49" customFormat="false" ht="11.25" hidden="false" customHeight="false" outlineLevel="0" collapsed="false">
      <c r="A49" s="59"/>
      <c r="B49" s="68"/>
      <c r="C49" s="66"/>
      <c r="D49" s="67"/>
      <c r="E49" s="68" t="n">
        <v>717</v>
      </c>
      <c r="F49" s="69" t="s">
        <v>142</v>
      </c>
      <c r="G49" s="70" t="s">
        <v>164</v>
      </c>
      <c r="H49" s="66" t="s">
        <v>165</v>
      </c>
      <c r="I49" s="66"/>
      <c r="J49" s="68"/>
    </row>
    <row r="50" customFormat="false" ht="11.25" hidden="false" customHeight="false" outlineLevel="0" collapsed="false">
      <c r="A50" s="59"/>
      <c r="B50" s="77" t="s">
        <v>166</v>
      </c>
      <c r="C50" s="78"/>
      <c r="D50" s="79"/>
      <c r="E50" s="77" t="n">
        <f aca="false">SUM(E42:E49)</f>
        <v>768</v>
      </c>
      <c r="F50" s="80" t="s">
        <v>142</v>
      </c>
      <c r="G50" s="81"/>
      <c r="H50" s="78"/>
      <c r="I50" s="78"/>
      <c r="J50" s="77"/>
    </row>
    <row r="51" customFormat="false" ht="11.25" hidden="false" customHeight="false" outlineLevel="0" collapsed="false">
      <c r="A51" s="82"/>
      <c r="B51" s="71" t="s">
        <v>141</v>
      </c>
      <c r="C51" s="72"/>
      <c r="D51" s="73" t="str">
        <f aca="false">J51</f>
        <v>PCDA'</v>
      </c>
      <c r="E51" s="71" t="n">
        <v>4</v>
      </c>
      <c r="F51" s="74" t="s">
        <v>142</v>
      </c>
      <c r="G51" s="75"/>
      <c r="H51" s="72" t="s">
        <v>143</v>
      </c>
      <c r="I51" s="72"/>
      <c r="J51" s="71" t="s">
        <v>188</v>
      </c>
    </row>
    <row r="52" customFormat="false" ht="11.25" hidden="false" customHeight="false" outlineLevel="0" collapsed="false">
      <c r="A52" s="83"/>
      <c r="B52" s="65" t="s">
        <v>189</v>
      </c>
      <c r="C52" s="66"/>
      <c r="D52" s="67" t="s">
        <v>146</v>
      </c>
      <c r="E52" s="68" t="n">
        <v>10</v>
      </c>
      <c r="F52" s="69" t="s">
        <v>142</v>
      </c>
      <c r="G52" s="70"/>
      <c r="H52" s="66" t="s">
        <v>190</v>
      </c>
      <c r="I52" s="66"/>
      <c r="J52" s="68"/>
    </row>
    <row r="53" customFormat="false" ht="11.25" hidden="false" customHeight="false" outlineLevel="0" collapsed="false">
      <c r="A53" s="83"/>
      <c r="B53" s="71"/>
      <c r="C53" s="72"/>
      <c r="D53" s="73"/>
      <c r="E53" s="71" t="n">
        <v>8</v>
      </c>
      <c r="F53" s="74" t="s">
        <v>142</v>
      </c>
      <c r="G53" s="75"/>
      <c r="H53" s="72" t="s">
        <v>191</v>
      </c>
      <c r="I53" s="72"/>
      <c r="J53" s="71"/>
    </row>
    <row r="54" customFormat="false" ht="11.25" hidden="false" customHeight="false" outlineLevel="0" collapsed="false">
      <c r="A54" s="83"/>
      <c r="B54" s="68"/>
      <c r="C54" s="66"/>
      <c r="D54" s="67"/>
      <c r="E54" s="68" t="n">
        <v>8</v>
      </c>
      <c r="F54" s="69" t="s">
        <v>142</v>
      </c>
      <c r="G54" s="70"/>
      <c r="H54" s="66" t="s">
        <v>192</v>
      </c>
      <c r="I54" s="66"/>
      <c r="J54" s="68"/>
    </row>
    <row r="55" customFormat="false" ht="11.25" hidden="false" customHeight="false" outlineLevel="0" collapsed="false">
      <c r="A55" s="83"/>
      <c r="B55" s="71"/>
      <c r="C55" s="72"/>
      <c r="D55" s="73"/>
      <c r="E55" s="71" t="n">
        <v>3</v>
      </c>
      <c r="F55" s="74" t="s">
        <v>142</v>
      </c>
      <c r="G55" s="75"/>
      <c r="H55" s="72" t="s">
        <v>193</v>
      </c>
      <c r="I55" s="72"/>
      <c r="J55" s="71"/>
    </row>
    <row r="56" customFormat="false" ht="11.25" hidden="false" customHeight="false" outlineLevel="0" collapsed="false">
      <c r="A56" s="83"/>
      <c r="B56" s="68"/>
      <c r="C56" s="66"/>
      <c r="D56" s="67"/>
      <c r="E56" s="68" t="n">
        <v>35</v>
      </c>
      <c r="F56" s="69" t="s">
        <v>142</v>
      </c>
      <c r="G56" s="70"/>
      <c r="H56" s="66" t="s">
        <v>194</v>
      </c>
      <c r="I56" s="66"/>
      <c r="J56" s="68"/>
    </row>
    <row r="57" customFormat="false" ht="11.25" hidden="false" customHeight="false" outlineLevel="0" collapsed="false">
      <c r="A57" s="83"/>
      <c r="B57" s="71"/>
      <c r="C57" s="72"/>
      <c r="D57" s="73"/>
      <c r="E57" s="71" t="n">
        <v>16</v>
      </c>
      <c r="F57" s="74" t="s">
        <v>142</v>
      </c>
      <c r="G57" s="75"/>
      <c r="H57" s="72" t="s">
        <v>195</v>
      </c>
      <c r="I57" s="72"/>
      <c r="J57" s="71"/>
    </row>
    <row r="58" customFormat="false" ht="11.25" hidden="false" customHeight="false" outlineLevel="0" collapsed="false">
      <c r="A58" s="83"/>
      <c r="B58" s="68"/>
      <c r="C58" s="66"/>
      <c r="D58" s="67"/>
      <c r="E58" s="68" t="n">
        <v>1</v>
      </c>
      <c r="F58" s="69" t="s">
        <v>142</v>
      </c>
      <c r="G58" s="70"/>
      <c r="H58" s="66" t="s">
        <v>196</v>
      </c>
      <c r="I58" s="66"/>
      <c r="J58" s="68"/>
    </row>
    <row r="59" customFormat="false" ht="11.25" hidden="false" customHeight="false" outlineLevel="0" collapsed="false">
      <c r="A59" s="83"/>
      <c r="B59" s="71"/>
      <c r="C59" s="72"/>
      <c r="D59" s="73"/>
      <c r="E59" s="71" t="n">
        <v>21</v>
      </c>
      <c r="F59" s="74" t="s">
        <v>142</v>
      </c>
      <c r="G59" s="75"/>
      <c r="H59" s="72" t="s">
        <v>197</v>
      </c>
      <c r="I59" s="72"/>
      <c r="J59" s="71"/>
    </row>
    <row r="60" customFormat="false" ht="11.25" hidden="false" customHeight="false" outlineLevel="0" collapsed="false">
      <c r="A60" s="83"/>
      <c r="B60" s="68"/>
      <c r="C60" s="66"/>
      <c r="D60" s="67"/>
      <c r="E60" s="68" t="n">
        <v>35</v>
      </c>
      <c r="F60" s="69" t="s">
        <v>142</v>
      </c>
      <c r="G60" s="70"/>
      <c r="H60" s="66" t="s">
        <v>198</v>
      </c>
      <c r="I60" s="66"/>
      <c r="J60" s="68"/>
    </row>
    <row r="61" customFormat="false" ht="11.25" hidden="false" customHeight="false" outlineLevel="0" collapsed="false">
      <c r="A61" s="83"/>
      <c r="B61" s="71"/>
      <c r="C61" s="72"/>
      <c r="D61" s="73"/>
      <c r="E61" s="71" t="n">
        <v>35</v>
      </c>
      <c r="F61" s="74" t="s">
        <v>142</v>
      </c>
      <c r="G61" s="75"/>
      <c r="H61" s="72" t="s">
        <v>199</v>
      </c>
      <c r="I61" s="72"/>
      <c r="J61" s="71"/>
    </row>
    <row r="62" customFormat="false" ht="11.25" hidden="false" customHeight="false" outlineLevel="0" collapsed="false">
      <c r="A62" s="83"/>
      <c r="B62" s="68"/>
      <c r="C62" s="66"/>
      <c r="D62" s="67"/>
      <c r="E62" s="68" t="n">
        <v>21</v>
      </c>
      <c r="F62" s="69" t="s">
        <v>142</v>
      </c>
      <c r="G62" s="70"/>
      <c r="H62" s="66" t="s">
        <v>200</v>
      </c>
      <c r="I62" s="66"/>
      <c r="J62" s="68"/>
    </row>
    <row r="63" customFormat="false" ht="11.25" hidden="false" customHeight="false" outlineLevel="0" collapsed="false">
      <c r="A63" s="83"/>
      <c r="B63" s="71"/>
      <c r="C63" s="72"/>
      <c r="D63" s="73"/>
      <c r="E63" s="71" t="n">
        <v>3</v>
      </c>
      <c r="F63" s="74" t="s">
        <v>142</v>
      </c>
      <c r="G63" s="75"/>
      <c r="H63" s="72" t="s">
        <v>201</v>
      </c>
      <c r="I63" s="72"/>
      <c r="J63" s="71"/>
    </row>
    <row r="64" customFormat="false" ht="11.25" hidden="false" customHeight="false" outlineLevel="0" collapsed="false">
      <c r="A64" s="83"/>
      <c r="B64" s="68"/>
      <c r="C64" s="66"/>
      <c r="D64" s="67"/>
      <c r="E64" s="68" t="n">
        <v>35</v>
      </c>
      <c r="F64" s="69" t="s">
        <v>142</v>
      </c>
      <c r="G64" s="70"/>
      <c r="H64" s="66" t="s">
        <v>202</v>
      </c>
      <c r="I64" s="66"/>
      <c r="J64" s="68"/>
    </row>
    <row r="65" customFormat="false" ht="11.25" hidden="false" customHeight="false" outlineLevel="0" collapsed="false">
      <c r="A65" s="83"/>
      <c r="B65" s="71"/>
      <c r="C65" s="72"/>
      <c r="D65" s="73"/>
      <c r="E65" s="71" t="n">
        <v>35</v>
      </c>
      <c r="F65" s="74" t="s">
        <v>142</v>
      </c>
      <c r="G65" s="75"/>
      <c r="H65" s="72" t="s">
        <v>203</v>
      </c>
      <c r="I65" s="72"/>
      <c r="J65" s="71"/>
    </row>
    <row r="66" customFormat="false" ht="11.25" hidden="false" customHeight="false" outlineLevel="0" collapsed="false">
      <c r="A66" s="83"/>
      <c r="B66" s="68"/>
      <c r="C66" s="66"/>
      <c r="D66" s="67"/>
      <c r="E66" s="68" t="n">
        <v>35</v>
      </c>
      <c r="F66" s="69" t="s">
        <v>142</v>
      </c>
      <c r="G66" s="70"/>
      <c r="H66" s="66" t="s">
        <v>59</v>
      </c>
      <c r="I66" s="66"/>
      <c r="J66" s="68"/>
    </row>
    <row r="67" customFormat="false" ht="11.25" hidden="false" customHeight="false" outlineLevel="0" collapsed="false">
      <c r="A67" s="83"/>
      <c r="B67" s="71"/>
      <c r="C67" s="72"/>
      <c r="D67" s="73"/>
      <c r="E67" s="71" t="n">
        <v>35</v>
      </c>
      <c r="F67" s="74" t="s">
        <v>142</v>
      </c>
      <c r="G67" s="75"/>
      <c r="H67" s="72" t="s">
        <v>61</v>
      </c>
      <c r="I67" s="72"/>
      <c r="J67" s="71"/>
    </row>
    <row r="68" customFormat="false" ht="11.25" hidden="false" customHeight="false" outlineLevel="0" collapsed="false">
      <c r="A68" s="83"/>
      <c r="B68" s="68"/>
      <c r="C68" s="66"/>
      <c r="D68" s="67"/>
      <c r="E68" s="68" t="n">
        <v>35</v>
      </c>
      <c r="F68" s="69" t="s">
        <v>142</v>
      </c>
      <c r="G68" s="70"/>
      <c r="H68" s="66" t="s">
        <v>63</v>
      </c>
      <c r="I68" s="66"/>
      <c r="J68" s="68"/>
    </row>
    <row r="69" customFormat="false" ht="11.25" hidden="false" customHeight="false" outlineLevel="0" collapsed="false">
      <c r="A69" s="83"/>
      <c r="B69" s="71"/>
      <c r="C69" s="72"/>
      <c r="D69" s="73"/>
      <c r="E69" s="71" t="n">
        <v>35</v>
      </c>
      <c r="F69" s="74" t="s">
        <v>142</v>
      </c>
      <c r="G69" s="75"/>
      <c r="H69" s="72" t="s">
        <v>204</v>
      </c>
      <c r="I69" s="72"/>
      <c r="J69" s="71"/>
    </row>
    <row r="70" customFormat="false" ht="11.25" hidden="false" customHeight="false" outlineLevel="0" collapsed="false">
      <c r="A70" s="83"/>
      <c r="B70" s="68"/>
      <c r="C70" s="66"/>
      <c r="D70" s="67"/>
      <c r="E70" s="68" t="n">
        <v>3</v>
      </c>
      <c r="F70" s="69" t="s">
        <v>142</v>
      </c>
      <c r="G70" s="70"/>
      <c r="H70" s="66" t="s">
        <v>39</v>
      </c>
      <c r="I70" s="66"/>
      <c r="J70" s="68"/>
    </row>
    <row r="71" s="61" customFormat="true" ht="11.25" hidden="false" customHeight="false" outlineLevel="0" collapsed="false">
      <c r="A71" s="83"/>
      <c r="B71" s="71"/>
      <c r="C71" s="72"/>
      <c r="D71" s="73"/>
      <c r="E71" s="71" t="n">
        <v>2</v>
      </c>
      <c r="F71" s="74" t="s">
        <v>142</v>
      </c>
      <c r="G71" s="75"/>
      <c r="H71" s="72" t="s">
        <v>205</v>
      </c>
      <c r="I71" s="72"/>
      <c r="J71" s="71"/>
    </row>
    <row r="72" customFormat="false" ht="11.25" hidden="false" customHeight="false" outlineLevel="0" collapsed="false">
      <c r="A72" s="83"/>
      <c r="B72" s="68"/>
      <c r="C72" s="66"/>
      <c r="D72" s="67"/>
      <c r="E72" s="68" t="n">
        <v>1</v>
      </c>
      <c r="F72" s="69" t="s">
        <v>142</v>
      </c>
      <c r="G72" s="70" t="s">
        <v>164</v>
      </c>
      <c r="H72" s="66" t="s">
        <v>196</v>
      </c>
      <c r="I72" s="66"/>
      <c r="J72" s="68"/>
    </row>
    <row r="73" customFormat="false" ht="11.25" hidden="false" customHeight="false" outlineLevel="0" collapsed="false">
      <c r="A73" s="83"/>
      <c r="B73" s="71"/>
      <c r="C73" s="72"/>
      <c r="D73" s="73"/>
      <c r="E73" s="71" t="n">
        <v>21</v>
      </c>
      <c r="F73" s="74" t="s">
        <v>142</v>
      </c>
      <c r="G73" s="75"/>
      <c r="H73" s="72" t="s">
        <v>206</v>
      </c>
      <c r="I73" s="72"/>
      <c r="J73" s="71"/>
    </row>
    <row r="74" customFormat="false" ht="11.25" hidden="false" customHeight="false" outlineLevel="0" collapsed="false">
      <c r="A74" s="83"/>
      <c r="B74" s="68"/>
      <c r="C74" s="66"/>
      <c r="D74" s="67"/>
      <c r="E74" s="68" t="n">
        <v>10</v>
      </c>
      <c r="F74" s="69" t="s">
        <v>142</v>
      </c>
      <c r="G74" s="70"/>
      <c r="H74" s="66" t="s">
        <v>207</v>
      </c>
      <c r="I74" s="66"/>
      <c r="J74" s="68"/>
    </row>
    <row r="75" customFormat="false" ht="11.25" hidden="false" customHeight="false" outlineLevel="0" collapsed="false">
      <c r="A75" s="83"/>
      <c r="B75" s="71"/>
      <c r="C75" s="72"/>
      <c r="D75" s="73"/>
      <c r="E75" s="71" t="n">
        <v>8</v>
      </c>
      <c r="F75" s="74" t="s">
        <v>142</v>
      </c>
      <c r="G75" s="75" t="s">
        <v>164</v>
      </c>
      <c r="H75" s="72" t="s">
        <v>208</v>
      </c>
      <c r="I75" s="72"/>
      <c r="J75" s="71"/>
    </row>
    <row r="76" customFormat="false" ht="11.25" hidden="false" customHeight="false" outlineLevel="0" collapsed="false">
      <c r="A76" s="83"/>
      <c r="B76" s="68"/>
      <c r="C76" s="66"/>
      <c r="D76" s="67"/>
      <c r="E76" s="68" t="n">
        <v>8</v>
      </c>
      <c r="F76" s="69" t="s">
        <v>142</v>
      </c>
      <c r="G76" s="70" t="s">
        <v>164</v>
      </c>
      <c r="H76" s="66" t="s">
        <v>209</v>
      </c>
      <c r="I76" s="66"/>
      <c r="J76" s="68"/>
    </row>
    <row r="77" customFormat="false" ht="11.25" hidden="false" customHeight="false" outlineLevel="0" collapsed="false">
      <c r="A77" s="83"/>
      <c r="B77" s="71"/>
      <c r="C77" s="72"/>
      <c r="D77" s="73"/>
      <c r="E77" s="71" t="n">
        <v>35</v>
      </c>
      <c r="F77" s="74" t="s">
        <v>142</v>
      </c>
      <c r="G77" s="75"/>
      <c r="H77" s="72" t="s">
        <v>210</v>
      </c>
      <c r="I77" s="72"/>
      <c r="J77" s="71"/>
    </row>
    <row r="78" customFormat="false" ht="11.25" hidden="false" customHeight="false" outlineLevel="0" collapsed="false">
      <c r="A78" s="83"/>
      <c r="B78" s="68"/>
      <c r="C78" s="66"/>
      <c r="D78" s="67"/>
      <c r="E78" s="68" t="n">
        <v>3</v>
      </c>
      <c r="F78" s="86" t="s">
        <v>142</v>
      </c>
      <c r="G78" s="70"/>
      <c r="H78" s="86" t="s">
        <v>211</v>
      </c>
      <c r="I78" s="66"/>
      <c r="J78" s="68"/>
    </row>
    <row r="79" customFormat="false" ht="11.25" hidden="false" customHeight="false" outlineLevel="0" collapsed="false">
      <c r="A79" s="83"/>
      <c r="B79" s="71"/>
      <c r="C79" s="72"/>
      <c r="D79" s="73"/>
      <c r="E79" s="71" t="n">
        <v>1</v>
      </c>
      <c r="F79" s="74" t="s">
        <v>142</v>
      </c>
      <c r="G79" s="75"/>
      <c r="H79" s="72" t="s">
        <v>212</v>
      </c>
      <c r="I79" s="72"/>
      <c r="J79" s="71"/>
    </row>
    <row r="80" customFormat="false" ht="11.25" hidden="false" customHeight="false" outlineLevel="0" collapsed="false">
      <c r="A80" s="83"/>
      <c r="B80" s="68"/>
      <c r="C80" s="66"/>
      <c r="D80" s="67"/>
      <c r="E80" s="68" t="n">
        <v>266</v>
      </c>
      <c r="F80" s="86" t="s">
        <v>142</v>
      </c>
      <c r="G80" s="70" t="s">
        <v>164</v>
      </c>
      <c r="H80" s="66" t="s">
        <v>165</v>
      </c>
      <c r="I80" s="66"/>
      <c r="J80" s="68"/>
    </row>
    <row r="81" customFormat="false" ht="11.25" hidden="false" customHeight="false" outlineLevel="0" collapsed="false">
      <c r="A81" s="83"/>
      <c r="B81" s="77" t="s">
        <v>166</v>
      </c>
      <c r="C81" s="78"/>
      <c r="D81" s="79"/>
      <c r="E81" s="77" t="n">
        <f aca="false">SUM(E51:E80)</f>
        <v>768</v>
      </c>
      <c r="F81" s="80" t="s">
        <v>142</v>
      </c>
      <c r="G81" s="81"/>
      <c r="H81" s="78"/>
      <c r="I81" s="78"/>
      <c r="J81" s="77"/>
    </row>
    <row r="82" customFormat="false" ht="11.25" hidden="false" customHeight="false" outlineLevel="0" collapsed="false">
      <c r="A82" s="82"/>
      <c r="B82" s="71" t="s">
        <v>141</v>
      </c>
      <c r="C82" s="72"/>
      <c r="D82" s="73" t="str">
        <f aca="false">J82</f>
        <v>PCEA'</v>
      </c>
      <c r="E82" s="71" t="n">
        <v>4</v>
      </c>
      <c r="F82" s="74" t="s">
        <v>142</v>
      </c>
      <c r="G82" s="75"/>
      <c r="H82" s="72" t="s">
        <v>143</v>
      </c>
      <c r="I82" s="72"/>
      <c r="J82" s="71" t="s">
        <v>213</v>
      </c>
    </row>
    <row r="83" customFormat="false" ht="11.25" hidden="false" customHeight="false" outlineLevel="0" collapsed="false">
      <c r="A83" s="82"/>
      <c r="B83" s="65" t="s">
        <v>214</v>
      </c>
      <c r="C83" s="66"/>
      <c r="D83" s="67" t="s">
        <v>146</v>
      </c>
      <c r="E83" s="68" t="n">
        <v>1</v>
      </c>
      <c r="F83" s="69" t="s">
        <v>142</v>
      </c>
      <c r="G83" s="70"/>
      <c r="H83" s="66" t="s">
        <v>215</v>
      </c>
      <c r="I83" s="66"/>
      <c r="J83" s="68"/>
    </row>
    <row r="84" customFormat="false" ht="12" hidden="false" customHeight="true" outlineLevel="0" collapsed="false">
      <c r="A84" s="59"/>
      <c r="B84" s="72"/>
      <c r="C84" s="74"/>
      <c r="D84" s="72"/>
      <c r="E84" s="71" t="n">
        <v>21</v>
      </c>
      <c r="F84" s="74" t="s">
        <v>142</v>
      </c>
      <c r="G84" s="75"/>
      <c r="H84" s="72" t="s">
        <v>216</v>
      </c>
      <c r="I84" s="72"/>
      <c r="J84" s="71"/>
    </row>
    <row r="85" customFormat="false" ht="11.25" hidden="false" customHeight="false" outlineLevel="0" collapsed="false">
      <c r="A85" s="59"/>
      <c r="B85" s="68"/>
      <c r="C85" s="66"/>
      <c r="D85" s="67"/>
      <c r="E85" s="68" t="n">
        <v>8</v>
      </c>
      <c r="F85" s="69" t="s">
        <v>142</v>
      </c>
      <c r="G85" s="70"/>
      <c r="H85" s="66" t="s">
        <v>217</v>
      </c>
      <c r="I85" s="66"/>
      <c r="J85" s="68"/>
    </row>
    <row r="86" customFormat="false" ht="12" hidden="false" customHeight="true" outlineLevel="0" collapsed="false">
      <c r="A86" s="59"/>
      <c r="B86" s="71"/>
      <c r="C86" s="72"/>
      <c r="D86" s="73"/>
      <c r="E86" s="71" t="n">
        <v>1</v>
      </c>
      <c r="F86" s="74" t="s">
        <v>142</v>
      </c>
      <c r="G86" s="75"/>
      <c r="H86" s="72" t="s">
        <v>196</v>
      </c>
      <c r="I86" s="72"/>
      <c r="J86" s="71"/>
    </row>
    <row r="87" customFormat="false" ht="12" hidden="false" customHeight="true" outlineLevel="0" collapsed="false">
      <c r="A87" s="59"/>
      <c r="B87" s="68"/>
      <c r="C87" s="66"/>
      <c r="D87" s="67"/>
      <c r="E87" s="68" t="n">
        <v>21</v>
      </c>
      <c r="F87" s="69" t="s">
        <v>142</v>
      </c>
      <c r="G87" s="70"/>
      <c r="H87" s="66" t="s">
        <v>218</v>
      </c>
      <c r="I87" s="66"/>
      <c r="J87" s="68"/>
    </row>
    <row r="88" customFormat="false" ht="12" hidden="false" customHeight="true" outlineLevel="0" collapsed="false">
      <c r="A88" s="59"/>
      <c r="B88" s="71"/>
      <c r="C88" s="72"/>
      <c r="D88" s="73"/>
      <c r="E88" s="71" t="n">
        <v>1</v>
      </c>
      <c r="F88" s="74" t="s">
        <v>142</v>
      </c>
      <c r="G88" s="75"/>
      <c r="H88" s="72" t="s">
        <v>196</v>
      </c>
      <c r="I88" s="72"/>
      <c r="J88" s="71"/>
    </row>
    <row r="89" customFormat="false" ht="12" hidden="false" customHeight="true" outlineLevel="0" collapsed="false">
      <c r="A89" s="59"/>
      <c r="B89" s="68"/>
      <c r="C89" s="66"/>
      <c r="D89" s="67"/>
      <c r="E89" s="68" t="n">
        <v>21</v>
      </c>
      <c r="F89" s="69" t="s">
        <v>142</v>
      </c>
      <c r="G89" s="70"/>
      <c r="H89" s="66" t="s">
        <v>219</v>
      </c>
      <c r="I89" s="66"/>
      <c r="J89" s="68"/>
    </row>
    <row r="90" customFormat="false" ht="12" hidden="false" customHeight="true" outlineLevel="0" collapsed="false">
      <c r="A90" s="59"/>
      <c r="B90" s="71"/>
      <c r="C90" s="72"/>
      <c r="D90" s="73"/>
      <c r="E90" s="71" t="n">
        <v>1</v>
      </c>
      <c r="F90" s="74" t="s">
        <v>142</v>
      </c>
      <c r="G90" s="75"/>
      <c r="H90" s="72" t="s">
        <v>196</v>
      </c>
      <c r="I90" s="72"/>
      <c r="J90" s="71"/>
    </row>
    <row r="91" customFormat="false" ht="11.25" hidden="false" customHeight="false" outlineLevel="0" collapsed="false">
      <c r="A91" s="59"/>
      <c r="B91" s="68"/>
      <c r="C91" s="66"/>
      <c r="D91" s="67"/>
      <c r="E91" s="68" t="n">
        <v>21</v>
      </c>
      <c r="F91" s="69" t="s">
        <v>142</v>
      </c>
      <c r="G91" s="70"/>
      <c r="H91" s="66" t="s">
        <v>220</v>
      </c>
      <c r="I91" s="66"/>
      <c r="J91" s="68"/>
    </row>
    <row r="92" customFormat="false" ht="12" hidden="false" customHeight="true" outlineLevel="0" collapsed="false">
      <c r="A92" s="59"/>
      <c r="B92" s="71"/>
      <c r="C92" s="72"/>
      <c r="D92" s="73"/>
      <c r="E92" s="71" t="n">
        <v>1</v>
      </c>
      <c r="F92" s="74" t="s">
        <v>142</v>
      </c>
      <c r="G92" s="75"/>
      <c r="H92" s="72" t="s">
        <v>196</v>
      </c>
      <c r="I92" s="72"/>
      <c r="J92" s="71"/>
    </row>
    <row r="93" customFormat="false" ht="12" hidden="false" customHeight="true" outlineLevel="0" collapsed="false">
      <c r="A93" s="59"/>
      <c r="B93" s="68"/>
      <c r="C93" s="66"/>
      <c r="D93" s="67"/>
      <c r="E93" s="68" t="n">
        <v>21</v>
      </c>
      <c r="F93" s="69" t="s">
        <v>142</v>
      </c>
      <c r="G93" s="70"/>
      <c r="H93" s="66" t="s">
        <v>221</v>
      </c>
      <c r="I93" s="66"/>
      <c r="J93" s="68"/>
    </row>
    <row r="94" customFormat="false" ht="12" hidden="false" customHeight="true" outlineLevel="0" collapsed="false">
      <c r="A94" s="59"/>
      <c r="B94" s="71"/>
      <c r="C94" s="72"/>
      <c r="D94" s="73"/>
      <c r="E94" s="71" t="n">
        <v>1</v>
      </c>
      <c r="F94" s="74" t="s">
        <v>142</v>
      </c>
      <c r="G94" s="75"/>
      <c r="H94" s="72" t="s">
        <v>196</v>
      </c>
      <c r="I94" s="72"/>
      <c r="J94" s="71"/>
    </row>
    <row r="95" customFormat="false" ht="12" hidden="false" customHeight="true" outlineLevel="0" collapsed="false">
      <c r="A95" s="59"/>
      <c r="B95" s="68"/>
      <c r="C95" s="66"/>
      <c r="D95" s="67"/>
      <c r="E95" s="68" t="n">
        <v>21</v>
      </c>
      <c r="F95" s="86" t="s">
        <v>142</v>
      </c>
      <c r="G95" s="68"/>
      <c r="H95" s="68" t="s">
        <v>222</v>
      </c>
      <c r="I95" s="66"/>
      <c r="J95" s="68"/>
    </row>
    <row r="96" customFormat="false" ht="12" hidden="false" customHeight="true" outlineLevel="0" collapsed="false">
      <c r="A96" s="59"/>
      <c r="B96" s="71"/>
      <c r="C96" s="72"/>
      <c r="D96" s="73"/>
      <c r="E96" s="71" t="n">
        <v>1</v>
      </c>
      <c r="F96" s="87" t="s">
        <v>142</v>
      </c>
      <c r="G96" s="75"/>
      <c r="H96" s="72" t="s">
        <v>196</v>
      </c>
      <c r="I96" s="72"/>
      <c r="J96" s="71"/>
    </row>
    <row r="97" customFormat="false" ht="12" hidden="false" customHeight="true" outlineLevel="0" collapsed="false">
      <c r="A97" s="59"/>
      <c r="B97" s="68"/>
      <c r="C97" s="66"/>
      <c r="D97" s="67"/>
      <c r="E97" s="68" t="n">
        <v>21</v>
      </c>
      <c r="F97" s="86" t="s">
        <v>142</v>
      </c>
      <c r="G97" s="68"/>
      <c r="H97" s="68" t="s">
        <v>223</v>
      </c>
      <c r="I97" s="66"/>
      <c r="J97" s="68"/>
    </row>
    <row r="98" customFormat="false" ht="12" hidden="false" customHeight="true" outlineLevel="0" collapsed="false">
      <c r="A98" s="59"/>
      <c r="B98" s="71"/>
      <c r="C98" s="72"/>
      <c r="D98" s="73"/>
      <c r="E98" s="71" t="n">
        <v>602</v>
      </c>
      <c r="F98" s="74" t="s">
        <v>142</v>
      </c>
      <c r="G98" s="75" t="s">
        <v>164</v>
      </c>
      <c r="H98" s="72" t="s">
        <v>165</v>
      </c>
      <c r="I98" s="72"/>
      <c r="J98" s="71"/>
    </row>
    <row r="99" customFormat="false" ht="11.25" hidden="false" customHeight="false" outlineLevel="0" collapsed="false">
      <c r="A99" s="59"/>
      <c r="B99" s="77" t="s">
        <v>166</v>
      </c>
      <c r="C99" s="78"/>
      <c r="D99" s="79"/>
      <c r="E99" s="77" t="n">
        <f aca="false">SUM(E82:E98)</f>
        <v>768</v>
      </c>
      <c r="F99" s="80" t="s">
        <v>142</v>
      </c>
      <c r="G99" s="81"/>
      <c r="H99" s="78"/>
      <c r="I99" s="78"/>
      <c r="J99" s="77"/>
    </row>
    <row r="100" customFormat="false" ht="11.25" hidden="false" customHeight="false" outlineLevel="0" collapsed="false">
      <c r="A100" s="82"/>
      <c r="B100" s="71" t="s">
        <v>141</v>
      </c>
      <c r="C100" s="72"/>
      <c r="D100" s="73" t="str">
        <f aca="false">J100</f>
        <v>PCFA'</v>
      </c>
      <c r="E100" s="71" t="n">
        <v>4</v>
      </c>
      <c r="F100" s="74" t="s">
        <v>142</v>
      </c>
      <c r="G100" s="75"/>
      <c r="H100" s="72" t="s">
        <v>143</v>
      </c>
      <c r="I100" s="72"/>
      <c r="J100" s="71" t="s">
        <v>224</v>
      </c>
    </row>
    <row r="101" customFormat="false" ht="12" hidden="false" customHeight="true" outlineLevel="0" collapsed="false">
      <c r="A101" s="83"/>
      <c r="B101" s="65" t="s">
        <v>225</v>
      </c>
      <c r="C101" s="66"/>
      <c r="D101" s="67" t="s">
        <v>146</v>
      </c>
      <c r="E101" s="68" t="n">
        <v>1</v>
      </c>
      <c r="F101" s="69" t="s">
        <v>142</v>
      </c>
      <c r="G101" s="70"/>
      <c r="H101" s="66" t="s">
        <v>226</v>
      </c>
      <c r="I101" s="66"/>
      <c r="J101" s="68"/>
    </row>
    <row r="102" customFormat="false" ht="12" hidden="false" customHeight="true" outlineLevel="0" collapsed="false">
      <c r="A102" s="83"/>
      <c r="B102" s="71"/>
      <c r="C102" s="72"/>
      <c r="D102" s="73"/>
      <c r="E102" s="71" t="n">
        <f aca="false">763-318</f>
        <v>445</v>
      </c>
      <c r="F102" s="74" t="s">
        <v>142</v>
      </c>
      <c r="G102" s="75"/>
      <c r="H102" s="72" t="s">
        <v>227</v>
      </c>
      <c r="I102" s="72"/>
      <c r="J102" s="71"/>
    </row>
    <row r="103" customFormat="false" ht="12" hidden="false" customHeight="true" outlineLevel="0" collapsed="false">
      <c r="A103" s="83"/>
      <c r="B103" s="68"/>
      <c r="C103" s="66"/>
      <c r="D103" s="67"/>
      <c r="E103" s="68" t="n">
        <v>318</v>
      </c>
      <c r="F103" s="69" t="s">
        <v>142</v>
      </c>
      <c r="G103" s="70" t="s">
        <v>164</v>
      </c>
      <c r="H103" s="66" t="s">
        <v>165</v>
      </c>
      <c r="I103" s="66"/>
      <c r="J103" s="68"/>
    </row>
    <row r="104" customFormat="false" ht="12" hidden="false" customHeight="true" outlineLevel="0" collapsed="false">
      <c r="A104" s="83"/>
      <c r="B104" s="77" t="s">
        <v>166</v>
      </c>
      <c r="C104" s="78"/>
      <c r="D104" s="79"/>
      <c r="E104" s="77" t="n">
        <f aca="false">SUM(E100:E103)</f>
        <v>768</v>
      </c>
      <c r="F104" s="80" t="s">
        <v>142</v>
      </c>
      <c r="G104" s="81"/>
      <c r="H104" s="78"/>
      <c r="I104" s="78"/>
      <c r="J104" s="77"/>
    </row>
    <row r="105" customFormat="false" ht="11.25" hidden="false" customHeight="false" outlineLevel="0" collapsed="false">
      <c r="A105" s="82"/>
      <c r="B105" s="71" t="s">
        <v>141</v>
      </c>
      <c r="C105" s="72"/>
      <c r="D105" s="73" t="str">
        <f aca="false">J105</f>
        <v>PCGA'</v>
      </c>
      <c r="E105" s="71" t="n">
        <v>4</v>
      </c>
      <c r="F105" s="74" t="s">
        <v>142</v>
      </c>
      <c r="G105" s="75"/>
      <c r="H105" s="72" t="s">
        <v>143</v>
      </c>
      <c r="I105" s="72"/>
      <c r="J105" s="71" t="s">
        <v>228</v>
      </c>
    </row>
    <row r="106" customFormat="false" ht="12" hidden="false" customHeight="true" outlineLevel="0" collapsed="false">
      <c r="A106" s="59"/>
      <c r="B106" s="65" t="s">
        <v>229</v>
      </c>
      <c r="C106" s="66"/>
      <c r="D106" s="67" t="s">
        <v>146</v>
      </c>
      <c r="E106" s="68" t="n">
        <v>60</v>
      </c>
      <c r="F106" s="69" t="s">
        <v>142</v>
      </c>
      <c r="G106" s="70"/>
      <c r="H106" s="66" t="s">
        <v>230</v>
      </c>
      <c r="I106" s="66"/>
      <c r="J106" s="68"/>
    </row>
    <row r="107" customFormat="false" ht="12" hidden="false" customHeight="true" outlineLevel="0" collapsed="false">
      <c r="A107" s="59"/>
      <c r="B107" s="71"/>
      <c r="C107" s="72"/>
      <c r="D107" s="73"/>
      <c r="E107" s="71" t="n">
        <v>13</v>
      </c>
      <c r="F107" s="74" t="s">
        <v>142</v>
      </c>
      <c r="G107" s="75"/>
      <c r="H107" s="72" t="s">
        <v>195</v>
      </c>
      <c r="I107" s="72"/>
      <c r="J107" s="71"/>
    </row>
    <row r="108" customFormat="false" ht="12" hidden="false" customHeight="true" outlineLevel="0" collapsed="false">
      <c r="A108" s="59"/>
      <c r="B108" s="68"/>
      <c r="C108" s="66"/>
      <c r="D108" s="67"/>
      <c r="E108" s="68" t="n">
        <v>8</v>
      </c>
      <c r="F108" s="69" t="s">
        <v>142</v>
      </c>
      <c r="G108" s="70"/>
      <c r="H108" s="66" t="s">
        <v>192</v>
      </c>
      <c r="I108" s="66"/>
      <c r="J108" s="68"/>
    </row>
    <row r="109" customFormat="false" ht="12" hidden="false" customHeight="true" outlineLevel="0" collapsed="false">
      <c r="A109" s="59"/>
      <c r="B109" s="71"/>
      <c r="C109" s="72"/>
      <c r="D109" s="73"/>
      <c r="E109" s="71" t="n">
        <v>35</v>
      </c>
      <c r="F109" s="74" t="s">
        <v>142</v>
      </c>
      <c r="G109" s="75"/>
      <c r="H109" s="72" t="s">
        <v>231</v>
      </c>
      <c r="I109" s="72"/>
      <c r="J109" s="71"/>
    </row>
    <row r="110" customFormat="false" ht="12" hidden="false" customHeight="true" outlineLevel="0" collapsed="false">
      <c r="A110" s="59"/>
      <c r="B110" s="68"/>
      <c r="C110" s="66"/>
      <c r="D110" s="67"/>
      <c r="E110" s="68" t="n">
        <v>35</v>
      </c>
      <c r="F110" s="69" t="s">
        <v>142</v>
      </c>
      <c r="G110" s="70"/>
      <c r="H110" s="66" t="s">
        <v>232</v>
      </c>
      <c r="I110" s="66"/>
      <c r="J110" s="68"/>
    </row>
    <row r="111" customFormat="false" ht="12" hidden="false" customHeight="true" outlineLevel="0" collapsed="false">
      <c r="A111" s="59"/>
      <c r="B111" s="71"/>
      <c r="C111" s="72"/>
      <c r="D111" s="73"/>
      <c r="E111" s="71" t="n">
        <v>35</v>
      </c>
      <c r="F111" s="74" t="s">
        <v>142</v>
      </c>
      <c r="G111" s="75"/>
      <c r="H111" s="72" t="s">
        <v>233</v>
      </c>
      <c r="I111" s="72"/>
      <c r="J111" s="71"/>
    </row>
    <row r="112" customFormat="false" ht="12" hidden="false" customHeight="true" outlineLevel="0" collapsed="false">
      <c r="A112" s="59"/>
      <c r="B112" s="68"/>
      <c r="C112" s="66"/>
      <c r="D112" s="67"/>
      <c r="E112" s="68" t="n">
        <v>35</v>
      </c>
      <c r="F112" s="69" t="s">
        <v>142</v>
      </c>
      <c r="G112" s="70"/>
      <c r="H112" s="66" t="s">
        <v>234</v>
      </c>
      <c r="I112" s="66"/>
      <c r="J112" s="68"/>
    </row>
    <row r="113" customFormat="false" ht="12" hidden="false" customHeight="true" outlineLevel="0" collapsed="false">
      <c r="A113" s="59"/>
      <c r="B113" s="71"/>
      <c r="C113" s="72"/>
      <c r="D113" s="73"/>
      <c r="E113" s="71" t="n">
        <v>35</v>
      </c>
      <c r="F113" s="74" t="s">
        <v>142</v>
      </c>
      <c r="G113" s="75"/>
      <c r="H113" s="72" t="s">
        <v>235</v>
      </c>
      <c r="I113" s="72"/>
      <c r="J113" s="71"/>
    </row>
    <row r="114" customFormat="false" ht="12" hidden="false" customHeight="true" outlineLevel="0" collapsed="false">
      <c r="A114" s="59"/>
      <c r="B114" s="68"/>
      <c r="C114" s="66"/>
      <c r="D114" s="67"/>
      <c r="E114" s="68" t="n">
        <v>8</v>
      </c>
      <c r="F114" s="69" t="s">
        <v>142</v>
      </c>
      <c r="G114" s="70"/>
      <c r="H114" s="66" t="s">
        <v>236</v>
      </c>
      <c r="I114" s="66"/>
      <c r="J114" s="68"/>
    </row>
    <row r="115" customFormat="false" ht="12" hidden="false" customHeight="true" outlineLevel="0" collapsed="false">
      <c r="A115" s="59"/>
      <c r="B115" s="71"/>
      <c r="C115" s="72"/>
      <c r="D115" s="73"/>
      <c r="E115" s="71" t="n">
        <v>35</v>
      </c>
      <c r="F115" s="74" t="s">
        <v>142</v>
      </c>
      <c r="G115" s="75"/>
      <c r="H115" s="72" t="s">
        <v>237</v>
      </c>
      <c r="I115" s="72"/>
      <c r="J115" s="71"/>
    </row>
    <row r="116" customFormat="false" ht="12" hidden="false" customHeight="true" outlineLevel="0" collapsed="false">
      <c r="A116" s="59"/>
      <c r="B116" s="68"/>
      <c r="C116" s="66"/>
      <c r="D116" s="67"/>
      <c r="E116" s="68" t="n">
        <v>35</v>
      </c>
      <c r="F116" s="69" t="s">
        <v>142</v>
      </c>
      <c r="G116" s="70"/>
      <c r="H116" s="66" t="s">
        <v>238</v>
      </c>
      <c r="I116" s="66"/>
      <c r="J116" s="68"/>
    </row>
    <row r="117" customFormat="false" ht="12" hidden="false" customHeight="true" outlineLevel="0" collapsed="false">
      <c r="A117" s="59"/>
      <c r="B117" s="71"/>
      <c r="C117" s="72"/>
      <c r="D117" s="73"/>
      <c r="E117" s="71" t="n">
        <v>35</v>
      </c>
      <c r="F117" s="74" t="s">
        <v>142</v>
      </c>
      <c r="G117" s="75"/>
      <c r="H117" s="72" t="s">
        <v>239</v>
      </c>
      <c r="I117" s="72"/>
      <c r="J117" s="71"/>
    </row>
    <row r="118" customFormat="false" ht="12" hidden="false" customHeight="true" outlineLevel="0" collapsed="false">
      <c r="A118" s="59"/>
      <c r="B118" s="68"/>
      <c r="C118" s="66"/>
      <c r="D118" s="67"/>
      <c r="E118" s="68" t="n">
        <v>35</v>
      </c>
      <c r="F118" s="69" t="s">
        <v>142</v>
      </c>
      <c r="G118" s="70"/>
      <c r="H118" s="66" t="s">
        <v>240</v>
      </c>
      <c r="I118" s="66"/>
      <c r="J118" s="68"/>
    </row>
    <row r="119" customFormat="false" ht="12" hidden="false" customHeight="true" outlineLevel="0" collapsed="false">
      <c r="A119" s="59"/>
      <c r="B119" s="71"/>
      <c r="C119" s="72"/>
      <c r="D119" s="73"/>
      <c r="E119" s="71" t="n">
        <v>15</v>
      </c>
      <c r="F119" s="74" t="s">
        <v>142</v>
      </c>
      <c r="G119" s="75"/>
      <c r="H119" s="72" t="s">
        <v>241</v>
      </c>
      <c r="I119" s="72"/>
      <c r="J119" s="71"/>
    </row>
    <row r="120" customFormat="false" ht="12" hidden="false" customHeight="true" outlineLevel="0" collapsed="false">
      <c r="A120" s="59"/>
      <c r="B120" s="68"/>
      <c r="C120" s="66"/>
      <c r="D120" s="67"/>
      <c r="E120" s="68" t="n">
        <v>6</v>
      </c>
      <c r="F120" s="69" t="s">
        <v>142</v>
      </c>
      <c r="G120" s="70"/>
      <c r="H120" s="66" t="s">
        <v>39</v>
      </c>
      <c r="I120" s="66"/>
      <c r="J120" s="68"/>
    </row>
    <row r="121" customFormat="false" ht="12" hidden="false" customHeight="true" outlineLevel="0" collapsed="false">
      <c r="A121" s="59"/>
      <c r="B121" s="71"/>
      <c r="C121" s="74"/>
      <c r="D121" s="73"/>
      <c r="E121" s="71" t="n">
        <v>3</v>
      </c>
      <c r="F121" s="74" t="s">
        <v>142</v>
      </c>
      <c r="G121" s="75"/>
      <c r="H121" s="72" t="s">
        <v>242</v>
      </c>
      <c r="I121" s="72"/>
      <c r="J121" s="71"/>
    </row>
    <row r="122" customFormat="false" ht="12" hidden="false" customHeight="true" outlineLevel="0" collapsed="false">
      <c r="A122" s="59"/>
      <c r="B122" s="68"/>
      <c r="C122" s="66"/>
      <c r="D122" s="67"/>
      <c r="E122" s="68" t="n">
        <v>18</v>
      </c>
      <c r="F122" s="69" t="s">
        <v>142</v>
      </c>
      <c r="G122" s="70"/>
      <c r="H122" s="66" t="s">
        <v>243</v>
      </c>
      <c r="I122" s="66"/>
      <c r="J122" s="68"/>
    </row>
    <row r="123" customFormat="false" ht="12" hidden="false" customHeight="true" outlineLevel="0" collapsed="false">
      <c r="A123" s="59"/>
      <c r="B123" s="71"/>
      <c r="C123" s="72"/>
      <c r="D123" s="73"/>
      <c r="E123" s="71" t="n">
        <v>3</v>
      </c>
      <c r="F123" s="74" t="s">
        <v>142</v>
      </c>
      <c r="G123" s="73"/>
      <c r="H123" s="72" t="s">
        <v>244</v>
      </c>
      <c r="I123" s="72"/>
      <c r="J123" s="71"/>
    </row>
    <row r="124" customFormat="false" ht="12" hidden="false" customHeight="true" outlineLevel="0" collapsed="false">
      <c r="A124" s="59"/>
      <c r="B124" s="68"/>
      <c r="C124" s="66"/>
      <c r="D124" s="67"/>
      <c r="E124" s="68" t="n">
        <v>1</v>
      </c>
      <c r="F124" s="69" t="s">
        <v>142</v>
      </c>
      <c r="G124" s="70"/>
      <c r="H124" s="66" t="s">
        <v>245</v>
      </c>
      <c r="I124" s="66"/>
      <c r="J124" s="68"/>
    </row>
    <row r="125" customFormat="false" ht="12" hidden="false" customHeight="true" outlineLevel="0" collapsed="false">
      <c r="A125" s="59"/>
      <c r="B125" s="71"/>
      <c r="C125" s="72"/>
      <c r="D125" s="73"/>
      <c r="E125" s="71" t="n">
        <v>1</v>
      </c>
      <c r="F125" s="74" t="s">
        <v>142</v>
      </c>
      <c r="G125" s="75"/>
      <c r="H125" s="72" t="s">
        <v>246</v>
      </c>
      <c r="I125" s="72"/>
      <c r="J125" s="71"/>
    </row>
    <row r="126" customFormat="false" ht="12" hidden="false" customHeight="true" outlineLevel="0" collapsed="false">
      <c r="A126" s="59"/>
      <c r="B126" s="88"/>
      <c r="C126" s="66"/>
      <c r="D126" s="67"/>
      <c r="E126" s="68" t="n">
        <v>313</v>
      </c>
      <c r="F126" s="69" t="s">
        <v>142</v>
      </c>
      <c r="G126" s="70" t="s">
        <v>164</v>
      </c>
      <c r="H126" s="66" t="s">
        <v>165</v>
      </c>
      <c r="I126" s="66"/>
      <c r="J126" s="68"/>
    </row>
    <row r="127" customFormat="false" ht="12" hidden="false" customHeight="true" outlineLevel="0" collapsed="false">
      <c r="A127" s="59"/>
      <c r="B127" s="77" t="s">
        <v>166</v>
      </c>
      <c r="C127" s="78"/>
      <c r="D127" s="79"/>
      <c r="E127" s="77" t="n">
        <f aca="false">SUM(E105:E126)</f>
        <v>768</v>
      </c>
      <c r="F127" s="80" t="s">
        <v>142</v>
      </c>
      <c r="G127" s="81"/>
      <c r="H127" s="78"/>
      <c r="I127" s="78"/>
      <c r="J127" s="77"/>
    </row>
    <row r="128" customFormat="false" ht="11.25" hidden="false" customHeight="false" outlineLevel="0" collapsed="false">
      <c r="A128" s="82"/>
      <c r="B128" s="71" t="s">
        <v>141</v>
      </c>
      <c r="C128" s="72"/>
      <c r="D128" s="73" t="str">
        <f aca="false">J128</f>
        <v>PCHA'</v>
      </c>
      <c r="E128" s="71" t="n">
        <v>4</v>
      </c>
      <c r="F128" s="74" t="s">
        <v>142</v>
      </c>
      <c r="G128" s="75"/>
      <c r="H128" s="72" t="s">
        <v>143</v>
      </c>
      <c r="I128" s="72"/>
      <c r="J128" s="71" t="s">
        <v>247</v>
      </c>
    </row>
    <row r="129" customFormat="false" ht="12" hidden="false" customHeight="true" outlineLevel="0" collapsed="false">
      <c r="A129" s="83"/>
      <c r="B129" s="65" t="s">
        <v>229</v>
      </c>
      <c r="C129" s="66"/>
      <c r="D129" s="67" t="s">
        <v>146</v>
      </c>
      <c r="E129" s="68" t="n">
        <v>13</v>
      </c>
      <c r="F129" s="69" t="s">
        <v>142</v>
      </c>
      <c r="G129" s="70"/>
      <c r="H129" s="66" t="s">
        <v>248</v>
      </c>
      <c r="I129" s="66"/>
      <c r="J129" s="68"/>
    </row>
    <row r="130" customFormat="false" ht="12" hidden="false" customHeight="true" outlineLevel="0" collapsed="false">
      <c r="A130" s="83"/>
      <c r="B130" s="85" t="s">
        <v>249</v>
      </c>
      <c r="C130" s="72"/>
      <c r="D130" s="73"/>
      <c r="E130" s="71" t="n">
        <v>3</v>
      </c>
      <c r="F130" s="74" t="s">
        <v>142</v>
      </c>
      <c r="G130" s="75"/>
      <c r="H130" s="72" t="s">
        <v>250</v>
      </c>
      <c r="I130" s="72"/>
      <c r="J130" s="71"/>
    </row>
    <row r="131" customFormat="false" ht="12" hidden="false" customHeight="true" outlineLevel="0" collapsed="false">
      <c r="A131" s="83"/>
      <c r="B131" s="68"/>
      <c r="C131" s="66"/>
      <c r="D131" s="67"/>
      <c r="E131" s="68" t="n">
        <v>18</v>
      </c>
      <c r="F131" s="69" t="s">
        <v>142</v>
      </c>
      <c r="G131" s="70"/>
      <c r="H131" s="66" t="s">
        <v>251</v>
      </c>
      <c r="I131" s="66"/>
      <c r="J131" s="68"/>
    </row>
    <row r="132" customFormat="false" ht="12" hidden="false" customHeight="true" outlineLevel="0" collapsed="false">
      <c r="A132" s="83"/>
      <c r="B132" s="71"/>
      <c r="C132" s="72"/>
      <c r="D132" s="73"/>
      <c r="E132" s="71" t="n">
        <v>8</v>
      </c>
      <c r="F132" s="74" t="s">
        <v>142</v>
      </c>
      <c r="G132" s="75"/>
      <c r="H132" s="72" t="s">
        <v>252</v>
      </c>
      <c r="I132" s="72"/>
      <c r="J132" s="71"/>
    </row>
    <row r="133" customFormat="false" ht="12" hidden="false" customHeight="true" outlineLevel="0" collapsed="false">
      <c r="A133" s="83"/>
      <c r="B133" s="68"/>
      <c r="C133" s="66"/>
      <c r="D133" s="67"/>
      <c r="E133" s="68" t="n">
        <v>3</v>
      </c>
      <c r="F133" s="69" t="s">
        <v>142</v>
      </c>
      <c r="G133" s="70"/>
      <c r="H133" s="66" t="s">
        <v>253</v>
      </c>
      <c r="I133" s="66"/>
      <c r="J133" s="68"/>
    </row>
    <row r="134" customFormat="false" ht="12" hidden="false" customHeight="true" outlineLevel="0" collapsed="false">
      <c r="A134" s="83"/>
      <c r="B134" s="71"/>
      <c r="C134" s="72"/>
      <c r="D134" s="73"/>
      <c r="E134" s="71" t="n">
        <v>10</v>
      </c>
      <c r="F134" s="74" t="s">
        <v>142</v>
      </c>
      <c r="G134" s="75"/>
      <c r="H134" s="72" t="s">
        <v>254</v>
      </c>
      <c r="I134" s="72"/>
      <c r="J134" s="71"/>
    </row>
    <row r="135" customFormat="false" ht="12" hidden="false" customHeight="true" outlineLevel="0" collapsed="false">
      <c r="A135" s="83"/>
      <c r="B135" s="68"/>
      <c r="C135" s="66"/>
      <c r="D135" s="67"/>
      <c r="E135" s="68" t="n">
        <v>3</v>
      </c>
      <c r="F135" s="69" t="s">
        <v>142</v>
      </c>
      <c r="G135" s="70"/>
      <c r="H135" s="66" t="s">
        <v>255</v>
      </c>
      <c r="I135" s="66"/>
      <c r="J135" s="68"/>
    </row>
    <row r="136" customFormat="false" ht="12" hidden="false" customHeight="true" outlineLevel="0" collapsed="false">
      <c r="A136" s="83"/>
      <c r="B136" s="71"/>
      <c r="C136" s="72"/>
      <c r="D136" s="73"/>
      <c r="E136" s="71" t="n">
        <v>10</v>
      </c>
      <c r="F136" s="74" t="s">
        <v>142</v>
      </c>
      <c r="G136" s="75"/>
      <c r="H136" s="72" t="s">
        <v>256</v>
      </c>
      <c r="I136" s="72"/>
      <c r="J136" s="71"/>
    </row>
    <row r="137" customFormat="false" ht="12" hidden="false" customHeight="true" outlineLevel="0" collapsed="false">
      <c r="A137" s="83"/>
      <c r="B137" s="68"/>
      <c r="C137" s="66"/>
      <c r="D137" s="67"/>
      <c r="E137" s="68" t="n">
        <v>3</v>
      </c>
      <c r="F137" s="69" t="s">
        <v>142</v>
      </c>
      <c r="G137" s="70"/>
      <c r="H137" s="66" t="s">
        <v>257</v>
      </c>
      <c r="I137" s="66"/>
      <c r="J137" s="68"/>
    </row>
    <row r="138" customFormat="false" ht="12" hidden="false" customHeight="true" outlineLevel="0" collapsed="false">
      <c r="A138" s="83"/>
      <c r="B138" s="71"/>
      <c r="C138" s="72"/>
      <c r="D138" s="73"/>
      <c r="E138" s="71" t="n">
        <v>18</v>
      </c>
      <c r="F138" s="74" t="s">
        <v>142</v>
      </c>
      <c r="G138" s="75"/>
      <c r="H138" s="72" t="s">
        <v>258</v>
      </c>
      <c r="I138" s="72"/>
      <c r="J138" s="71"/>
    </row>
    <row r="139" customFormat="false" ht="12" hidden="false" customHeight="true" outlineLevel="0" collapsed="false">
      <c r="A139" s="83"/>
      <c r="B139" s="68"/>
      <c r="C139" s="66"/>
      <c r="D139" s="67"/>
      <c r="E139" s="68" t="n">
        <v>3</v>
      </c>
      <c r="F139" s="69" t="s">
        <v>142</v>
      </c>
      <c r="G139" s="70"/>
      <c r="H139" s="66" t="s">
        <v>259</v>
      </c>
      <c r="I139" s="66"/>
      <c r="J139" s="68"/>
    </row>
    <row r="140" customFormat="false" ht="12" hidden="false" customHeight="true" outlineLevel="0" collapsed="false">
      <c r="A140" s="83"/>
      <c r="B140" s="71"/>
      <c r="C140" s="72"/>
      <c r="D140" s="73"/>
      <c r="E140" s="71" t="n">
        <v>18</v>
      </c>
      <c r="F140" s="74" t="s">
        <v>142</v>
      </c>
      <c r="G140" s="75"/>
      <c r="H140" s="72" t="s">
        <v>260</v>
      </c>
      <c r="I140" s="72"/>
      <c r="J140" s="71"/>
    </row>
    <row r="141" customFormat="false" ht="12" hidden="false" customHeight="true" outlineLevel="0" collapsed="false">
      <c r="A141" s="83"/>
      <c r="B141" s="68"/>
      <c r="C141" s="66"/>
      <c r="D141" s="67"/>
      <c r="E141" s="68" t="n">
        <v>8</v>
      </c>
      <c r="F141" s="69" t="s">
        <v>142</v>
      </c>
      <c r="G141" s="70"/>
      <c r="H141" s="66" t="s">
        <v>261</v>
      </c>
      <c r="I141" s="66"/>
      <c r="J141" s="68"/>
    </row>
    <row r="142" customFormat="false" ht="12" hidden="false" customHeight="true" outlineLevel="0" collapsed="false">
      <c r="A142" s="83"/>
      <c r="B142" s="71"/>
      <c r="C142" s="72"/>
      <c r="D142" s="73"/>
      <c r="E142" s="71" t="n">
        <v>3</v>
      </c>
      <c r="F142" s="74" t="s">
        <v>142</v>
      </c>
      <c r="G142" s="75"/>
      <c r="H142" s="72" t="s">
        <v>262</v>
      </c>
      <c r="I142" s="72"/>
      <c r="J142" s="71" t="s">
        <v>263</v>
      </c>
    </row>
    <row r="143" customFormat="false" ht="12" hidden="false" customHeight="true" outlineLevel="0" collapsed="false">
      <c r="A143" s="83"/>
      <c r="B143" s="68"/>
      <c r="C143" s="66"/>
      <c r="D143" s="67"/>
      <c r="E143" s="68" t="n">
        <v>10</v>
      </c>
      <c r="F143" s="69" t="s">
        <v>142</v>
      </c>
      <c r="G143" s="70"/>
      <c r="H143" s="66" t="s">
        <v>264</v>
      </c>
      <c r="I143" s="66"/>
      <c r="J143" s="68"/>
    </row>
    <row r="144" customFormat="false" ht="12" hidden="false" customHeight="true" outlineLevel="0" collapsed="false">
      <c r="A144" s="83"/>
      <c r="B144" s="71"/>
      <c r="C144" s="72"/>
      <c r="D144" s="73"/>
      <c r="E144" s="71" t="n">
        <v>3</v>
      </c>
      <c r="F144" s="74" t="s">
        <v>142</v>
      </c>
      <c r="G144" s="75"/>
      <c r="H144" s="72" t="s">
        <v>265</v>
      </c>
      <c r="I144" s="72"/>
      <c r="J144" s="71" t="s">
        <v>263</v>
      </c>
    </row>
    <row r="145" customFormat="false" ht="12" hidden="false" customHeight="true" outlineLevel="0" collapsed="false">
      <c r="A145" s="83"/>
      <c r="B145" s="68"/>
      <c r="C145" s="66"/>
      <c r="D145" s="67"/>
      <c r="E145" s="68" t="n">
        <v>10</v>
      </c>
      <c r="F145" s="69" t="s">
        <v>142</v>
      </c>
      <c r="G145" s="70"/>
      <c r="H145" s="66" t="s">
        <v>266</v>
      </c>
      <c r="I145" s="66"/>
      <c r="J145" s="68"/>
    </row>
    <row r="146" customFormat="false" ht="12" hidden="false" customHeight="true" outlineLevel="0" collapsed="false">
      <c r="A146" s="83"/>
      <c r="B146" s="71"/>
      <c r="C146" s="72"/>
      <c r="D146" s="73"/>
      <c r="E146" s="71" t="n">
        <v>1</v>
      </c>
      <c r="F146" s="74" t="s">
        <v>142</v>
      </c>
      <c r="G146" s="75"/>
      <c r="H146" s="72" t="s">
        <v>267</v>
      </c>
      <c r="I146" s="72"/>
      <c r="J146" s="71"/>
    </row>
    <row r="147" customFormat="false" ht="12" hidden="false" customHeight="true" outlineLevel="0" collapsed="false">
      <c r="A147" s="83"/>
      <c r="B147" s="68"/>
      <c r="C147" s="66"/>
      <c r="D147" s="67"/>
      <c r="E147" s="68" t="n">
        <v>1</v>
      </c>
      <c r="F147" s="69" t="s">
        <v>142</v>
      </c>
      <c r="G147" s="70"/>
      <c r="H147" s="66" t="s">
        <v>268</v>
      </c>
      <c r="I147" s="66"/>
      <c r="J147" s="68"/>
    </row>
    <row r="148" customFormat="false" ht="12" hidden="false" customHeight="true" outlineLevel="0" collapsed="false">
      <c r="A148" s="83"/>
      <c r="B148" s="71"/>
      <c r="C148" s="72"/>
      <c r="D148" s="73"/>
      <c r="E148" s="71" t="n">
        <v>3</v>
      </c>
      <c r="F148" s="74" t="s">
        <v>142</v>
      </c>
      <c r="G148" s="75"/>
      <c r="H148" s="72" t="s">
        <v>269</v>
      </c>
      <c r="I148" s="72"/>
      <c r="J148" s="71"/>
    </row>
    <row r="149" customFormat="false" ht="12" hidden="false" customHeight="true" outlineLevel="0" collapsed="false">
      <c r="A149" s="83"/>
      <c r="B149" s="68"/>
      <c r="C149" s="66"/>
      <c r="D149" s="67"/>
      <c r="E149" s="68" t="n">
        <v>18</v>
      </c>
      <c r="F149" s="69" t="s">
        <v>142</v>
      </c>
      <c r="G149" s="70"/>
      <c r="H149" s="66" t="s">
        <v>270</v>
      </c>
      <c r="I149" s="66"/>
      <c r="J149" s="68"/>
    </row>
    <row r="150" customFormat="false" ht="12" hidden="false" customHeight="true" outlineLevel="0" collapsed="false">
      <c r="A150" s="83"/>
      <c r="B150" s="71"/>
      <c r="C150" s="72"/>
      <c r="D150" s="73"/>
      <c r="E150" s="71" t="n">
        <v>3</v>
      </c>
      <c r="F150" s="74" t="s">
        <v>142</v>
      </c>
      <c r="G150" s="75"/>
      <c r="H150" s="72" t="s">
        <v>271</v>
      </c>
      <c r="I150" s="72"/>
      <c r="J150" s="71"/>
    </row>
    <row r="151" customFormat="false" ht="12" hidden="false" customHeight="true" outlineLevel="0" collapsed="false">
      <c r="A151" s="83"/>
      <c r="B151" s="68"/>
      <c r="C151" s="66"/>
      <c r="D151" s="67"/>
      <c r="E151" s="68" t="n">
        <v>18</v>
      </c>
      <c r="F151" s="69" t="s">
        <v>142</v>
      </c>
      <c r="G151" s="70"/>
      <c r="H151" s="66" t="s">
        <v>272</v>
      </c>
      <c r="I151" s="66"/>
      <c r="J151" s="68"/>
    </row>
    <row r="152" customFormat="false" ht="12" hidden="false" customHeight="true" outlineLevel="0" collapsed="false">
      <c r="A152" s="83"/>
      <c r="B152" s="71"/>
      <c r="C152" s="72"/>
      <c r="D152" s="73"/>
      <c r="E152" s="71" t="n">
        <v>3</v>
      </c>
      <c r="F152" s="74" t="s">
        <v>142</v>
      </c>
      <c r="G152" s="75"/>
      <c r="H152" s="72" t="s">
        <v>273</v>
      </c>
      <c r="I152" s="72"/>
      <c r="J152" s="71"/>
    </row>
    <row r="153" customFormat="false" ht="12" hidden="false" customHeight="true" outlineLevel="0" collapsed="false">
      <c r="A153" s="83"/>
      <c r="B153" s="68"/>
      <c r="C153" s="66"/>
      <c r="D153" s="67"/>
      <c r="E153" s="68" t="n">
        <v>18</v>
      </c>
      <c r="F153" s="69" t="s">
        <v>142</v>
      </c>
      <c r="G153" s="70"/>
      <c r="H153" s="68" t="s">
        <v>274</v>
      </c>
      <c r="I153" s="66"/>
      <c r="J153" s="68"/>
    </row>
    <row r="154" customFormat="false" ht="12" hidden="false" customHeight="true" outlineLevel="0" collapsed="false">
      <c r="A154" s="83"/>
      <c r="B154" s="71"/>
      <c r="C154" s="72"/>
      <c r="D154" s="73"/>
      <c r="E154" s="71" t="n">
        <v>50</v>
      </c>
      <c r="F154" s="74" t="s">
        <v>142</v>
      </c>
      <c r="G154" s="89"/>
      <c r="H154" s="71" t="s">
        <v>275</v>
      </c>
      <c r="I154" s="72"/>
      <c r="J154" s="71"/>
    </row>
    <row r="155" customFormat="false" ht="12" hidden="false" customHeight="true" outlineLevel="0" collapsed="false">
      <c r="A155" s="83"/>
      <c r="B155" s="68"/>
      <c r="C155" s="66"/>
      <c r="D155" s="67"/>
      <c r="E155" s="68" t="n">
        <v>1</v>
      </c>
      <c r="F155" s="69" t="s">
        <v>142</v>
      </c>
      <c r="G155" s="90"/>
      <c r="H155" s="68" t="s">
        <v>276</v>
      </c>
      <c r="I155" s="66"/>
      <c r="J155" s="68"/>
    </row>
    <row r="156" customFormat="false" ht="12" hidden="false" customHeight="true" outlineLevel="0" collapsed="false">
      <c r="A156" s="83"/>
      <c r="B156" s="71"/>
      <c r="C156" s="72"/>
      <c r="D156" s="73"/>
      <c r="E156" s="71" t="n">
        <v>8</v>
      </c>
      <c r="F156" s="74" t="s">
        <v>142</v>
      </c>
      <c r="G156" s="89"/>
      <c r="H156" s="71" t="s">
        <v>277</v>
      </c>
      <c r="I156" s="72"/>
      <c r="J156" s="71"/>
    </row>
    <row r="157" customFormat="false" ht="12" hidden="false" customHeight="true" outlineLevel="0" collapsed="false">
      <c r="A157" s="83"/>
      <c r="B157" s="68"/>
      <c r="C157" s="66"/>
      <c r="D157" s="67"/>
      <c r="E157" s="68" t="n">
        <v>50</v>
      </c>
      <c r="F157" s="69" t="s">
        <v>142</v>
      </c>
      <c r="G157" s="90"/>
      <c r="H157" s="68" t="s">
        <v>278</v>
      </c>
      <c r="I157" s="66"/>
      <c r="J157" s="68"/>
    </row>
    <row r="158" customFormat="false" ht="12" hidden="false" customHeight="true" outlineLevel="0" collapsed="false">
      <c r="A158" s="83"/>
      <c r="B158" s="71"/>
      <c r="C158" s="72"/>
      <c r="D158" s="73"/>
      <c r="E158" s="71" t="n">
        <v>1</v>
      </c>
      <c r="F158" s="74" t="s">
        <v>142</v>
      </c>
      <c r="G158" s="89"/>
      <c r="H158" s="71" t="s">
        <v>279</v>
      </c>
      <c r="I158" s="72"/>
      <c r="J158" s="71"/>
    </row>
    <row r="159" customFormat="false" ht="12" hidden="false" customHeight="true" outlineLevel="0" collapsed="false">
      <c r="A159" s="83"/>
      <c r="B159" s="68"/>
      <c r="C159" s="66"/>
      <c r="D159" s="67"/>
      <c r="E159" s="68" t="n">
        <v>18</v>
      </c>
      <c r="F159" s="69" t="s">
        <v>142</v>
      </c>
      <c r="G159" s="90"/>
      <c r="H159" s="68" t="s">
        <v>280</v>
      </c>
      <c r="I159" s="66"/>
      <c r="J159" s="68"/>
    </row>
    <row r="160" customFormat="false" ht="12" hidden="false" customHeight="true" outlineLevel="0" collapsed="false">
      <c r="A160" s="83"/>
      <c r="B160" s="71"/>
      <c r="C160" s="72"/>
      <c r="D160" s="73"/>
      <c r="E160" s="71" t="n">
        <v>3</v>
      </c>
      <c r="F160" s="74" t="s">
        <v>142</v>
      </c>
      <c r="G160" s="89"/>
      <c r="H160" s="71" t="s">
        <v>281</v>
      </c>
      <c r="I160" s="72"/>
      <c r="J160" s="71"/>
    </row>
    <row r="161" customFormat="false" ht="12" hidden="false" customHeight="true" outlineLevel="0" collapsed="false">
      <c r="A161" s="83"/>
      <c r="B161" s="68"/>
      <c r="C161" s="66"/>
      <c r="D161" s="67"/>
      <c r="E161" s="68" t="n">
        <v>8</v>
      </c>
      <c r="F161" s="69" t="s">
        <v>142</v>
      </c>
      <c r="G161" s="90"/>
      <c r="H161" s="68" t="s">
        <v>282</v>
      </c>
      <c r="I161" s="66"/>
      <c r="J161" s="68"/>
    </row>
    <row r="162" customFormat="false" ht="12" hidden="false" customHeight="true" outlineLevel="0" collapsed="false">
      <c r="A162" s="83"/>
      <c r="B162" s="71"/>
      <c r="C162" s="72"/>
      <c r="D162" s="73"/>
      <c r="E162" s="71" t="n">
        <v>10</v>
      </c>
      <c r="F162" s="74" t="s">
        <v>142</v>
      </c>
      <c r="G162" s="89"/>
      <c r="H162" s="71" t="s">
        <v>283</v>
      </c>
      <c r="I162" s="72"/>
      <c r="J162" s="71"/>
    </row>
    <row r="163" customFormat="false" ht="12" hidden="false" customHeight="true" outlineLevel="0" collapsed="false">
      <c r="A163" s="83"/>
      <c r="B163" s="68"/>
      <c r="C163" s="66"/>
      <c r="D163" s="67"/>
      <c r="E163" s="68" t="n">
        <v>50</v>
      </c>
      <c r="F163" s="69" t="s">
        <v>142</v>
      </c>
      <c r="G163" s="90"/>
      <c r="H163" s="68" t="s">
        <v>284</v>
      </c>
      <c r="I163" s="66"/>
      <c r="J163" s="68"/>
    </row>
    <row r="164" customFormat="false" ht="12" hidden="false" customHeight="true" outlineLevel="0" collapsed="false">
      <c r="A164" s="83"/>
      <c r="B164" s="71"/>
      <c r="C164" s="72"/>
      <c r="D164" s="73"/>
      <c r="E164" s="71" t="n">
        <v>1</v>
      </c>
      <c r="F164" s="74" t="s">
        <v>142</v>
      </c>
      <c r="G164" s="89"/>
      <c r="H164" s="71" t="s">
        <v>285</v>
      </c>
      <c r="I164" s="72"/>
      <c r="J164" s="71"/>
    </row>
    <row r="165" customFormat="false" ht="12" hidden="false" customHeight="true" outlineLevel="0" collapsed="false">
      <c r="A165" s="83"/>
      <c r="B165" s="68"/>
      <c r="C165" s="66"/>
      <c r="D165" s="67"/>
      <c r="E165" s="68" t="n">
        <v>18</v>
      </c>
      <c r="F165" s="69" t="s">
        <v>142</v>
      </c>
      <c r="G165" s="90"/>
      <c r="H165" s="68" t="s">
        <v>286</v>
      </c>
      <c r="I165" s="66"/>
      <c r="J165" s="68"/>
    </row>
    <row r="166" customFormat="false" ht="12" hidden="false" customHeight="true" outlineLevel="0" collapsed="false">
      <c r="A166" s="83"/>
      <c r="B166" s="71"/>
      <c r="C166" s="72"/>
      <c r="D166" s="73"/>
      <c r="E166" s="71" t="n">
        <v>3</v>
      </c>
      <c r="F166" s="74" t="s">
        <v>142</v>
      </c>
      <c r="G166" s="89"/>
      <c r="H166" s="71" t="s">
        <v>287</v>
      </c>
      <c r="I166" s="72"/>
      <c r="J166" s="71"/>
    </row>
    <row r="167" customFormat="false" ht="12" hidden="false" customHeight="true" outlineLevel="0" collapsed="false">
      <c r="A167" s="83"/>
      <c r="B167" s="68"/>
      <c r="C167" s="66"/>
      <c r="D167" s="67"/>
      <c r="E167" s="68" t="n">
        <v>8</v>
      </c>
      <c r="F167" s="69" t="s">
        <v>142</v>
      </c>
      <c r="G167" s="90"/>
      <c r="H167" s="68" t="s">
        <v>288</v>
      </c>
      <c r="I167" s="66"/>
      <c r="J167" s="68"/>
    </row>
    <row r="168" customFormat="false" ht="12" hidden="false" customHeight="true" outlineLevel="0" collapsed="false">
      <c r="A168" s="83"/>
      <c r="B168" s="71"/>
      <c r="C168" s="72"/>
      <c r="D168" s="73"/>
      <c r="E168" s="71" t="n">
        <v>10</v>
      </c>
      <c r="F168" s="74" t="s">
        <v>142</v>
      </c>
      <c r="G168" s="89"/>
      <c r="H168" s="71" t="s">
        <v>289</v>
      </c>
      <c r="I168" s="72"/>
      <c r="J168" s="71"/>
    </row>
    <row r="169" customFormat="false" ht="12" hidden="false" customHeight="true" outlineLevel="0" collapsed="false">
      <c r="A169" s="83"/>
      <c r="B169" s="68"/>
      <c r="C169" s="66"/>
      <c r="D169" s="67"/>
      <c r="E169" s="68" t="n">
        <v>50</v>
      </c>
      <c r="F169" s="69" t="s">
        <v>142</v>
      </c>
      <c r="G169" s="90"/>
      <c r="H169" s="68" t="s">
        <v>290</v>
      </c>
      <c r="I169" s="66"/>
      <c r="J169" s="68"/>
    </row>
    <row r="170" customFormat="false" ht="12" hidden="false" customHeight="true" outlineLevel="0" collapsed="false">
      <c r="A170" s="83"/>
      <c r="B170" s="71"/>
      <c r="C170" s="72"/>
      <c r="D170" s="73"/>
      <c r="E170" s="71" t="n">
        <v>1</v>
      </c>
      <c r="F170" s="74" t="s">
        <v>142</v>
      </c>
      <c r="G170" s="89"/>
      <c r="H170" s="71" t="s">
        <v>291</v>
      </c>
      <c r="I170" s="72"/>
      <c r="J170" s="71"/>
    </row>
    <row r="171" customFormat="false" ht="12" hidden="false" customHeight="true" outlineLevel="0" collapsed="false">
      <c r="A171" s="83"/>
      <c r="B171" s="68"/>
      <c r="C171" s="66"/>
      <c r="D171" s="67"/>
      <c r="E171" s="68" t="n">
        <v>18</v>
      </c>
      <c r="F171" s="69" t="s">
        <v>142</v>
      </c>
      <c r="G171" s="90"/>
      <c r="H171" s="68" t="s">
        <v>280</v>
      </c>
      <c r="I171" s="66"/>
      <c r="J171" s="68"/>
    </row>
    <row r="172" customFormat="false" ht="12" hidden="false" customHeight="true" outlineLevel="0" collapsed="false">
      <c r="A172" s="83"/>
      <c r="B172" s="71"/>
      <c r="C172" s="72"/>
      <c r="D172" s="73"/>
      <c r="E172" s="71" t="n">
        <v>3</v>
      </c>
      <c r="F172" s="74" t="s">
        <v>142</v>
      </c>
      <c r="G172" s="89"/>
      <c r="H172" s="71" t="s">
        <v>292</v>
      </c>
      <c r="I172" s="72"/>
      <c r="J172" s="71"/>
    </row>
    <row r="173" customFormat="false" ht="12" hidden="false" customHeight="true" outlineLevel="0" collapsed="false">
      <c r="A173" s="83"/>
      <c r="B173" s="68"/>
      <c r="C173" s="66"/>
      <c r="D173" s="67"/>
      <c r="E173" s="68" t="n">
        <v>8</v>
      </c>
      <c r="F173" s="69" t="s">
        <v>142</v>
      </c>
      <c r="G173" s="68"/>
      <c r="H173" s="68" t="s">
        <v>293</v>
      </c>
      <c r="I173" s="66"/>
      <c r="J173" s="68"/>
    </row>
    <row r="174" customFormat="false" ht="12" hidden="false" customHeight="true" outlineLevel="0" collapsed="false">
      <c r="A174" s="83"/>
      <c r="B174" s="71"/>
      <c r="C174" s="72"/>
      <c r="D174" s="73"/>
      <c r="E174" s="71" t="n">
        <v>10</v>
      </c>
      <c r="F174" s="74" t="s">
        <v>142</v>
      </c>
      <c r="G174" s="71"/>
      <c r="H174" s="71" t="s">
        <v>294</v>
      </c>
      <c r="I174" s="72"/>
      <c r="J174" s="71"/>
    </row>
    <row r="175" customFormat="false" ht="12" hidden="false" customHeight="true" outlineLevel="0" collapsed="false">
      <c r="A175" s="83"/>
      <c r="B175" s="68"/>
      <c r="C175" s="66"/>
      <c r="D175" s="67"/>
      <c r="E175" s="68" t="n">
        <v>50</v>
      </c>
      <c r="F175" s="69" t="s">
        <v>142</v>
      </c>
      <c r="G175" s="68"/>
      <c r="H175" s="68" t="s">
        <v>295</v>
      </c>
      <c r="I175" s="66"/>
      <c r="J175" s="68"/>
    </row>
    <row r="176" customFormat="false" ht="12" hidden="false" customHeight="true" outlineLevel="0" collapsed="false">
      <c r="A176" s="83"/>
      <c r="B176" s="71"/>
      <c r="C176" s="72"/>
      <c r="D176" s="73"/>
      <c r="E176" s="71" t="n">
        <v>1</v>
      </c>
      <c r="F176" s="74" t="s">
        <v>142</v>
      </c>
      <c r="G176" s="71"/>
      <c r="H176" s="71" t="s">
        <v>296</v>
      </c>
      <c r="I176" s="72"/>
      <c r="J176" s="71"/>
    </row>
    <row r="177" customFormat="false" ht="12" hidden="false" customHeight="true" outlineLevel="0" collapsed="false">
      <c r="A177" s="83"/>
      <c r="B177" s="68"/>
      <c r="C177" s="66"/>
      <c r="D177" s="67"/>
      <c r="E177" s="68" t="n">
        <v>3</v>
      </c>
      <c r="F177" s="69" t="s">
        <v>142</v>
      </c>
      <c r="G177" s="68"/>
      <c r="H177" s="68" t="s">
        <v>297</v>
      </c>
      <c r="I177" s="66"/>
      <c r="J177" s="68"/>
    </row>
    <row r="178" customFormat="false" ht="12" hidden="false" customHeight="true" outlineLevel="0" collapsed="false">
      <c r="A178" s="83"/>
      <c r="B178" s="71"/>
      <c r="C178" s="72"/>
      <c r="D178" s="73"/>
      <c r="E178" s="71" t="n">
        <v>18</v>
      </c>
      <c r="F178" s="74" t="s">
        <v>142</v>
      </c>
      <c r="G178" s="71"/>
      <c r="H178" s="71" t="s">
        <v>298</v>
      </c>
      <c r="I178" s="72"/>
      <c r="J178" s="71"/>
    </row>
    <row r="179" customFormat="false" ht="12" hidden="false" customHeight="true" outlineLevel="0" collapsed="false">
      <c r="A179" s="83"/>
      <c r="B179" s="68"/>
      <c r="C179" s="66"/>
      <c r="D179" s="67"/>
      <c r="E179" s="68" t="n">
        <v>3</v>
      </c>
      <c r="F179" s="69" t="s">
        <v>142</v>
      </c>
      <c r="G179" s="68"/>
      <c r="H179" s="68" t="s">
        <v>299</v>
      </c>
      <c r="I179" s="66"/>
      <c r="J179" s="68"/>
    </row>
    <row r="180" customFormat="false" ht="12" hidden="false" customHeight="true" outlineLevel="0" collapsed="false">
      <c r="A180" s="83"/>
      <c r="B180" s="71"/>
      <c r="C180" s="72"/>
      <c r="D180" s="73"/>
      <c r="E180" s="71" t="n">
        <v>18</v>
      </c>
      <c r="F180" s="74" t="s">
        <v>142</v>
      </c>
      <c r="G180" s="71"/>
      <c r="H180" s="71" t="s">
        <v>300</v>
      </c>
      <c r="I180" s="72"/>
      <c r="J180" s="71"/>
    </row>
    <row r="181" customFormat="false" ht="12" hidden="false" customHeight="true" outlineLevel="0" collapsed="false">
      <c r="A181" s="83"/>
      <c r="B181" s="68"/>
      <c r="C181" s="66"/>
      <c r="D181" s="67"/>
      <c r="E181" s="68" t="n">
        <v>3</v>
      </c>
      <c r="F181" s="69" t="s">
        <v>142</v>
      </c>
      <c r="G181" s="68"/>
      <c r="H181" s="68" t="s">
        <v>301</v>
      </c>
      <c r="I181" s="66"/>
      <c r="J181" s="68"/>
    </row>
    <row r="182" customFormat="false" ht="12" hidden="false" customHeight="true" outlineLevel="0" collapsed="false">
      <c r="A182" s="83"/>
      <c r="B182" s="71"/>
      <c r="C182" s="72"/>
      <c r="D182" s="73"/>
      <c r="E182" s="71" t="n">
        <v>18</v>
      </c>
      <c r="F182" s="74" t="s">
        <v>142</v>
      </c>
      <c r="G182" s="71"/>
      <c r="H182" s="71" t="s">
        <v>302</v>
      </c>
      <c r="I182" s="72"/>
      <c r="J182" s="71"/>
    </row>
    <row r="183" customFormat="false" ht="12" hidden="false" customHeight="true" outlineLevel="0" collapsed="false">
      <c r="A183" s="83"/>
      <c r="B183" s="68"/>
      <c r="C183" s="66"/>
      <c r="D183" s="67"/>
      <c r="E183" s="68" t="n">
        <v>3</v>
      </c>
      <c r="F183" s="69" t="s">
        <v>142</v>
      </c>
      <c r="G183" s="68"/>
      <c r="H183" s="68" t="s">
        <v>244</v>
      </c>
      <c r="I183" s="66"/>
      <c r="J183" s="68"/>
    </row>
    <row r="184" customFormat="false" ht="12" hidden="false" customHeight="true" outlineLevel="0" collapsed="false">
      <c r="A184" s="83"/>
      <c r="B184" s="71"/>
      <c r="C184" s="72"/>
      <c r="D184" s="73"/>
      <c r="E184" s="71" t="n">
        <v>1</v>
      </c>
      <c r="F184" s="74" t="s">
        <v>142</v>
      </c>
      <c r="G184" s="71"/>
      <c r="H184" s="71" t="s">
        <v>245</v>
      </c>
      <c r="I184" s="72"/>
      <c r="J184" s="71"/>
    </row>
    <row r="185" customFormat="false" ht="12" hidden="false" customHeight="true" outlineLevel="0" collapsed="false">
      <c r="A185" s="83"/>
      <c r="B185" s="68"/>
      <c r="C185" s="66"/>
      <c r="D185" s="67"/>
      <c r="E185" s="68" t="n">
        <v>1</v>
      </c>
      <c r="F185" s="69" t="s">
        <v>142</v>
      </c>
      <c r="G185" s="68"/>
      <c r="H185" s="68" t="s">
        <v>246</v>
      </c>
      <c r="I185" s="66"/>
      <c r="J185" s="68"/>
    </row>
    <row r="186" customFormat="false" ht="12" hidden="false" customHeight="true" outlineLevel="0" collapsed="false">
      <c r="A186" s="83"/>
      <c r="B186" s="71"/>
      <c r="C186" s="72"/>
      <c r="D186" s="73"/>
      <c r="E186" s="71" t="n">
        <v>107</v>
      </c>
      <c r="F186" s="74" t="s">
        <v>142</v>
      </c>
      <c r="G186" s="71"/>
      <c r="H186" s="71" t="s">
        <v>165</v>
      </c>
      <c r="I186" s="72"/>
      <c r="J186" s="71"/>
    </row>
    <row r="187" customFormat="false" ht="12" hidden="false" customHeight="true" outlineLevel="0" collapsed="false">
      <c r="A187" s="83"/>
      <c r="B187" s="77" t="s">
        <v>166</v>
      </c>
      <c r="C187" s="78"/>
      <c r="D187" s="79"/>
      <c r="E187" s="77" t="n">
        <f aca="false">SUM(E128:E186)</f>
        <v>768</v>
      </c>
      <c r="F187" s="80" t="s">
        <v>142</v>
      </c>
      <c r="G187" s="81"/>
      <c r="H187" s="78"/>
      <c r="I187" s="78"/>
      <c r="J187" s="77"/>
    </row>
    <row r="188" customFormat="false" ht="11.25" hidden="false" customHeight="false" outlineLevel="0" collapsed="false">
      <c r="A188" s="82"/>
      <c r="B188" s="71" t="s">
        <v>141</v>
      </c>
      <c r="C188" s="72"/>
      <c r="D188" s="73" t="str">
        <f aca="false">J188</f>
        <v>PCIA'</v>
      </c>
      <c r="E188" s="71" t="n">
        <v>4</v>
      </c>
      <c r="F188" s="74" t="s">
        <v>142</v>
      </c>
      <c r="G188" s="75"/>
      <c r="H188" s="72" t="s">
        <v>180</v>
      </c>
      <c r="I188" s="72"/>
      <c r="J188" s="71" t="s">
        <v>303</v>
      </c>
    </row>
    <row r="189" s="91" customFormat="true" ht="11.25" hidden="false" customHeight="false" outlineLevel="0" collapsed="false">
      <c r="A189" s="59"/>
      <c r="B189" s="65" t="s">
        <v>304</v>
      </c>
      <c r="C189" s="66"/>
      <c r="D189" s="67"/>
      <c r="E189" s="68" t="n">
        <v>8</v>
      </c>
      <c r="F189" s="69" t="s">
        <v>142</v>
      </c>
      <c r="G189" s="70"/>
      <c r="H189" s="66" t="s">
        <v>305</v>
      </c>
      <c r="I189" s="66"/>
      <c r="J189" s="68"/>
    </row>
    <row r="190" s="91" customFormat="true" ht="11.25" hidden="false" customHeight="false" outlineLevel="0" collapsed="false">
      <c r="A190" s="59"/>
      <c r="B190" s="71"/>
      <c r="C190" s="72"/>
      <c r="D190" s="73"/>
      <c r="E190" s="71" t="n">
        <v>8</v>
      </c>
      <c r="F190" s="74" t="s">
        <v>142</v>
      </c>
      <c r="G190" s="75"/>
      <c r="H190" s="72" t="s">
        <v>306</v>
      </c>
      <c r="I190" s="72"/>
      <c r="J190" s="71"/>
    </row>
    <row r="191" s="91" customFormat="true" ht="11.25" hidden="false" customHeight="false" outlineLevel="0" collapsed="false">
      <c r="A191" s="59"/>
      <c r="B191" s="68"/>
      <c r="C191" s="66"/>
      <c r="D191" s="67"/>
      <c r="E191" s="68" t="n">
        <v>21</v>
      </c>
      <c r="F191" s="69" t="s">
        <v>142</v>
      </c>
      <c r="G191" s="70"/>
      <c r="H191" s="66" t="s">
        <v>307</v>
      </c>
      <c r="I191" s="66"/>
      <c r="J191" s="68"/>
    </row>
    <row r="192" s="92" customFormat="true" ht="11.25" hidden="false" customHeight="false" outlineLevel="0" collapsed="false">
      <c r="A192" s="61"/>
      <c r="B192" s="60"/>
      <c r="C192" s="61"/>
      <c r="D192" s="62"/>
      <c r="E192" s="60" t="n">
        <v>3</v>
      </c>
      <c r="F192" s="63" t="s">
        <v>142</v>
      </c>
      <c r="G192" s="64"/>
      <c r="H192" s="61" t="s">
        <v>308</v>
      </c>
      <c r="I192" s="61"/>
      <c r="J192" s="60"/>
    </row>
    <row r="193" s="92" customFormat="true" ht="11.25" hidden="false" customHeight="false" outlineLevel="0" collapsed="false">
      <c r="A193" s="59"/>
      <c r="B193" s="68"/>
      <c r="C193" s="69"/>
      <c r="D193" s="66"/>
      <c r="E193" s="68" t="n">
        <v>40</v>
      </c>
      <c r="F193" s="69" t="s">
        <v>142</v>
      </c>
      <c r="G193" s="70"/>
      <c r="H193" s="66" t="s">
        <v>309</v>
      </c>
      <c r="I193" s="66"/>
      <c r="J193" s="68"/>
    </row>
    <row r="194" s="91" customFormat="true" ht="11.25" hidden="false" customHeight="false" outlineLevel="0" collapsed="false">
      <c r="A194" s="59"/>
      <c r="B194" s="71"/>
      <c r="C194" s="72"/>
      <c r="D194" s="73"/>
      <c r="E194" s="71" t="n">
        <v>21</v>
      </c>
      <c r="F194" s="74" t="s">
        <v>142</v>
      </c>
      <c r="G194" s="75"/>
      <c r="H194" s="72" t="s">
        <v>310</v>
      </c>
      <c r="I194" s="72"/>
      <c r="J194" s="71"/>
    </row>
    <row r="195" s="91" customFormat="true" ht="11.25" hidden="false" customHeight="false" outlineLevel="0" collapsed="false">
      <c r="A195" s="59"/>
      <c r="B195" s="68"/>
      <c r="C195" s="66"/>
      <c r="D195" s="67"/>
      <c r="E195" s="68" t="n">
        <v>40</v>
      </c>
      <c r="F195" s="69" t="s">
        <v>142</v>
      </c>
      <c r="G195" s="70"/>
      <c r="H195" s="66" t="s">
        <v>311</v>
      </c>
      <c r="I195" s="66"/>
      <c r="J195" s="68"/>
    </row>
    <row r="196" s="91" customFormat="true" ht="11.25" hidden="false" customHeight="false" outlineLevel="0" collapsed="false">
      <c r="A196" s="59"/>
      <c r="B196" s="71"/>
      <c r="C196" s="72"/>
      <c r="D196" s="73"/>
      <c r="E196" s="71" t="n">
        <v>32</v>
      </c>
      <c r="F196" s="74" t="s">
        <v>142</v>
      </c>
      <c r="G196" s="75"/>
      <c r="H196" s="72" t="s">
        <v>312</v>
      </c>
      <c r="I196" s="72"/>
      <c r="J196" s="71"/>
    </row>
    <row r="197" s="92" customFormat="true" ht="11.25" hidden="false" customHeight="false" outlineLevel="0" collapsed="false">
      <c r="A197" s="59"/>
      <c r="B197" s="68"/>
      <c r="C197" s="66"/>
      <c r="D197" s="67"/>
      <c r="E197" s="68" t="n">
        <v>31</v>
      </c>
      <c r="F197" s="69" t="s">
        <v>142</v>
      </c>
      <c r="G197" s="70"/>
      <c r="H197" s="66" t="s">
        <v>313</v>
      </c>
      <c r="I197" s="66"/>
      <c r="J197" s="68"/>
    </row>
    <row r="198" s="91" customFormat="true" ht="11.25" hidden="false" customHeight="false" outlineLevel="0" collapsed="false">
      <c r="A198" s="59"/>
      <c r="B198" s="71"/>
      <c r="C198" s="72"/>
      <c r="D198" s="73"/>
      <c r="E198" s="71" t="n">
        <v>32</v>
      </c>
      <c r="F198" s="74" t="s">
        <v>142</v>
      </c>
      <c r="G198" s="75"/>
      <c r="H198" s="72" t="s">
        <v>314</v>
      </c>
      <c r="I198" s="72"/>
      <c r="J198" s="71"/>
    </row>
    <row r="199" s="92" customFormat="true" ht="11.25" hidden="false" customHeight="false" outlineLevel="0" collapsed="false">
      <c r="A199" s="59"/>
      <c r="B199" s="68"/>
      <c r="C199" s="66"/>
      <c r="D199" s="67"/>
      <c r="E199" s="68" t="n">
        <v>32</v>
      </c>
      <c r="F199" s="69" t="s">
        <v>142</v>
      </c>
      <c r="G199" s="70"/>
      <c r="H199" s="66" t="s">
        <v>315</v>
      </c>
      <c r="I199" s="66"/>
      <c r="J199" s="68"/>
    </row>
    <row r="200" s="91" customFormat="true" ht="11.25" hidden="false" customHeight="false" outlineLevel="0" collapsed="false">
      <c r="A200" s="59"/>
      <c r="B200" s="71"/>
      <c r="C200" s="72"/>
      <c r="D200" s="73"/>
      <c r="E200" s="71" t="n">
        <v>24</v>
      </c>
      <c r="F200" s="74" t="s">
        <v>142</v>
      </c>
      <c r="G200" s="75"/>
      <c r="H200" s="72" t="s">
        <v>316</v>
      </c>
      <c r="I200" s="72"/>
      <c r="J200" s="71"/>
    </row>
    <row r="201" s="91" customFormat="true" ht="11.25" hidden="false" customHeight="false" outlineLevel="0" collapsed="false">
      <c r="A201" s="59"/>
      <c r="B201" s="68"/>
      <c r="C201" s="66"/>
      <c r="D201" s="67"/>
      <c r="E201" s="68" t="n">
        <v>1</v>
      </c>
      <c r="F201" s="69" t="s">
        <v>142</v>
      </c>
      <c r="G201" s="70"/>
      <c r="H201" s="66" t="s">
        <v>317</v>
      </c>
      <c r="I201" s="66"/>
      <c r="J201" s="68"/>
    </row>
    <row r="202" s="91" customFormat="true" ht="11.25" hidden="false" customHeight="false" outlineLevel="0" collapsed="false">
      <c r="A202" s="59"/>
      <c r="B202" s="71"/>
      <c r="C202" s="72"/>
      <c r="D202" s="73"/>
      <c r="E202" s="71" t="n">
        <v>45</v>
      </c>
      <c r="F202" s="74" t="s">
        <v>142</v>
      </c>
      <c r="G202" s="75"/>
      <c r="H202" s="72" t="s">
        <v>318</v>
      </c>
      <c r="I202" s="72"/>
      <c r="J202" s="71"/>
    </row>
    <row r="203" s="91" customFormat="true" ht="11.25" hidden="false" customHeight="false" outlineLevel="0" collapsed="false">
      <c r="A203" s="59"/>
      <c r="B203" s="68"/>
      <c r="C203" s="66"/>
      <c r="D203" s="67"/>
      <c r="E203" s="68" t="n">
        <v>21</v>
      </c>
      <c r="F203" s="69" t="s">
        <v>319</v>
      </c>
      <c r="G203" s="70"/>
      <c r="H203" s="66" t="s">
        <v>320</v>
      </c>
      <c r="I203" s="66"/>
      <c r="J203" s="68"/>
    </row>
    <row r="204" s="91" customFormat="true" ht="11.25" hidden="false" customHeight="false" outlineLevel="0" collapsed="false">
      <c r="A204" s="59"/>
      <c r="B204" s="71"/>
      <c r="C204" s="72"/>
      <c r="D204" s="73"/>
      <c r="E204" s="71" t="n">
        <v>405</v>
      </c>
      <c r="F204" s="74" t="s">
        <v>142</v>
      </c>
      <c r="G204" s="75" t="s">
        <v>164</v>
      </c>
      <c r="H204" s="72" t="s">
        <v>165</v>
      </c>
      <c r="I204" s="72"/>
      <c r="J204" s="71"/>
    </row>
    <row r="205" s="91" customFormat="true" ht="11.25" hidden="false" customHeight="false" outlineLevel="0" collapsed="false">
      <c r="A205" s="59"/>
      <c r="B205" s="77" t="s">
        <v>166</v>
      </c>
      <c r="C205" s="78"/>
      <c r="D205" s="79"/>
      <c r="E205" s="77" t="n">
        <f aca="false">SUM(E188:E204)</f>
        <v>768</v>
      </c>
      <c r="F205" s="80" t="s">
        <v>142</v>
      </c>
      <c r="G205" s="81"/>
      <c r="H205" s="78"/>
      <c r="I205" s="78"/>
      <c r="J205" s="77"/>
    </row>
    <row r="206" customFormat="false" ht="11.25" hidden="false" customHeight="false" outlineLevel="0" collapsed="false">
      <c r="A206" s="82"/>
      <c r="B206" s="71" t="s">
        <v>141</v>
      </c>
      <c r="C206" s="72"/>
      <c r="D206" s="73" t="str">
        <f aca="false">J206</f>
        <v>PCJA'</v>
      </c>
      <c r="E206" s="71" t="n">
        <v>4</v>
      </c>
      <c r="F206" s="74" t="s">
        <v>142</v>
      </c>
      <c r="G206" s="75"/>
      <c r="H206" s="72" t="s">
        <v>180</v>
      </c>
      <c r="I206" s="72"/>
      <c r="J206" s="71" t="s">
        <v>321</v>
      </c>
    </row>
    <row r="207" s="91" customFormat="true" ht="11.25" hidden="false" customHeight="false" outlineLevel="0" collapsed="false">
      <c r="A207" s="93"/>
      <c r="B207" s="65" t="s">
        <v>322</v>
      </c>
      <c r="C207" s="66"/>
      <c r="D207" s="67"/>
      <c r="E207" s="68" t="n">
        <v>8</v>
      </c>
      <c r="F207" s="69" t="s">
        <v>142</v>
      </c>
      <c r="G207" s="70"/>
      <c r="H207" s="66" t="s">
        <v>323</v>
      </c>
      <c r="I207" s="66"/>
      <c r="J207" s="68"/>
    </row>
    <row r="208" s="91" customFormat="true" ht="11.25" hidden="false" customHeight="false" outlineLevel="0" collapsed="false">
      <c r="A208" s="93"/>
      <c r="B208" s="71"/>
      <c r="C208" s="72"/>
      <c r="D208" s="73"/>
      <c r="E208" s="71" t="n">
        <v>60</v>
      </c>
      <c r="F208" s="74" t="s">
        <v>142</v>
      </c>
      <c r="G208" s="75"/>
      <c r="H208" s="72" t="s">
        <v>324</v>
      </c>
      <c r="I208" s="72"/>
      <c r="J208" s="71"/>
    </row>
    <row r="209" s="92" customFormat="true" ht="11.25" hidden="false" customHeight="false" outlineLevel="0" collapsed="false">
      <c r="A209" s="93"/>
      <c r="B209" s="65"/>
      <c r="C209" s="66"/>
      <c r="D209" s="67"/>
      <c r="E209" s="68" t="n">
        <v>32</v>
      </c>
      <c r="F209" s="69" t="s">
        <v>142</v>
      </c>
      <c r="G209" s="70"/>
      <c r="H209" s="66" t="s">
        <v>312</v>
      </c>
      <c r="I209" s="66"/>
      <c r="J209" s="68"/>
    </row>
    <row r="210" s="91" customFormat="true" ht="11.25" hidden="false" customHeight="false" outlineLevel="0" collapsed="false">
      <c r="A210" s="93"/>
      <c r="B210" s="71"/>
      <c r="C210" s="72"/>
      <c r="D210" s="73"/>
      <c r="E210" s="71" t="n">
        <v>31</v>
      </c>
      <c r="F210" s="74" t="s">
        <v>142</v>
      </c>
      <c r="G210" s="75"/>
      <c r="H210" s="72" t="s">
        <v>313</v>
      </c>
      <c r="I210" s="72"/>
      <c r="J210" s="71"/>
    </row>
    <row r="211" s="92" customFormat="true" ht="11.25" hidden="false" customHeight="false" outlineLevel="0" collapsed="false">
      <c r="A211" s="93"/>
      <c r="B211" s="68"/>
      <c r="C211" s="66"/>
      <c r="D211" s="67"/>
      <c r="E211" s="68" t="n">
        <v>32</v>
      </c>
      <c r="F211" s="69" t="s">
        <v>142</v>
      </c>
      <c r="G211" s="70"/>
      <c r="H211" s="66" t="s">
        <v>314</v>
      </c>
      <c r="I211" s="66"/>
      <c r="J211" s="68"/>
    </row>
    <row r="212" s="92" customFormat="true" ht="11.25" hidden="false" customHeight="false" outlineLevel="0" collapsed="false">
      <c r="A212" s="93"/>
      <c r="B212" s="71"/>
      <c r="C212" s="72"/>
      <c r="D212" s="73"/>
      <c r="E212" s="71" t="n">
        <v>32</v>
      </c>
      <c r="F212" s="74" t="s">
        <v>142</v>
      </c>
      <c r="G212" s="75"/>
      <c r="H212" s="72" t="s">
        <v>315</v>
      </c>
      <c r="I212" s="72"/>
      <c r="J212" s="71"/>
    </row>
    <row r="213" s="91" customFormat="true" ht="11.25" hidden="false" customHeight="false" outlineLevel="0" collapsed="false">
      <c r="A213" s="93"/>
      <c r="B213" s="68"/>
      <c r="C213" s="66"/>
      <c r="D213" s="67"/>
      <c r="E213" s="68" t="n">
        <v>24</v>
      </c>
      <c r="F213" s="69" t="s">
        <v>142</v>
      </c>
      <c r="G213" s="70"/>
      <c r="H213" s="66" t="s">
        <v>316</v>
      </c>
      <c r="I213" s="66"/>
      <c r="J213" s="68"/>
    </row>
    <row r="214" s="91" customFormat="true" ht="11.25" hidden="false" customHeight="false" outlineLevel="0" collapsed="false">
      <c r="A214" s="93"/>
      <c r="B214" s="71"/>
      <c r="C214" s="72"/>
      <c r="D214" s="73"/>
      <c r="E214" s="71" t="n">
        <v>2</v>
      </c>
      <c r="F214" s="74" t="s">
        <v>142</v>
      </c>
      <c r="G214" s="75"/>
      <c r="H214" s="72" t="s">
        <v>317</v>
      </c>
      <c r="I214" s="72"/>
      <c r="J214" s="71"/>
    </row>
    <row r="215" s="91" customFormat="true" ht="11.25" hidden="false" customHeight="false" outlineLevel="0" collapsed="false">
      <c r="A215" s="93"/>
      <c r="B215" s="68"/>
      <c r="C215" s="66"/>
      <c r="D215" s="67"/>
      <c r="E215" s="68" t="n">
        <v>45</v>
      </c>
      <c r="F215" s="69" t="s">
        <v>142</v>
      </c>
      <c r="G215" s="70"/>
      <c r="H215" s="66" t="s">
        <v>318</v>
      </c>
      <c r="I215" s="66"/>
      <c r="J215" s="68"/>
    </row>
    <row r="216" s="91" customFormat="true" ht="11.25" hidden="false" customHeight="false" outlineLevel="0" collapsed="false">
      <c r="A216" s="93"/>
      <c r="B216" s="71"/>
      <c r="C216" s="72"/>
      <c r="D216" s="73"/>
      <c r="E216" s="71" t="n">
        <v>21</v>
      </c>
      <c r="F216" s="74" t="s">
        <v>142</v>
      </c>
      <c r="G216" s="75"/>
      <c r="H216" s="72" t="s">
        <v>320</v>
      </c>
      <c r="I216" s="72"/>
      <c r="J216" s="71"/>
    </row>
    <row r="217" s="91" customFormat="true" ht="11.25" hidden="false" customHeight="false" outlineLevel="0" collapsed="false">
      <c r="A217" s="93"/>
      <c r="B217" s="68"/>
      <c r="C217" s="66"/>
      <c r="D217" s="94"/>
      <c r="E217" s="68" t="n">
        <v>1</v>
      </c>
      <c r="F217" s="69" t="s">
        <v>142</v>
      </c>
      <c r="G217" s="70"/>
      <c r="H217" s="66" t="s">
        <v>325</v>
      </c>
      <c r="I217" s="95"/>
      <c r="J217" s="96"/>
    </row>
    <row r="218" s="91" customFormat="true" ht="11.25" hidden="false" customHeight="false" outlineLevel="0" collapsed="false">
      <c r="A218" s="93"/>
      <c r="B218" s="71"/>
      <c r="C218" s="72"/>
      <c r="D218" s="73"/>
      <c r="E218" s="71" t="n">
        <v>476</v>
      </c>
      <c r="F218" s="74" t="s">
        <v>142</v>
      </c>
      <c r="G218" s="75" t="s">
        <v>164</v>
      </c>
      <c r="H218" s="72" t="s">
        <v>165</v>
      </c>
      <c r="I218" s="72"/>
      <c r="J218" s="71"/>
    </row>
    <row r="219" s="91" customFormat="true" ht="11.25" hidden="false" customHeight="false" outlineLevel="0" collapsed="false">
      <c r="A219" s="93"/>
      <c r="B219" s="77" t="s">
        <v>166</v>
      </c>
      <c r="C219" s="78"/>
      <c r="D219" s="79"/>
      <c r="E219" s="77" t="n">
        <f aca="false">SUM(E206:E218)</f>
        <v>768</v>
      </c>
      <c r="F219" s="80" t="s">
        <v>142</v>
      </c>
      <c r="G219" s="81"/>
      <c r="H219" s="78"/>
      <c r="I219" s="78"/>
      <c r="J219" s="77"/>
    </row>
    <row r="220" customFormat="false" ht="11.25" hidden="false" customHeight="false" outlineLevel="0" collapsed="false">
      <c r="A220" s="82"/>
      <c r="B220" s="68" t="s">
        <v>326</v>
      </c>
      <c r="C220" s="66" t="s">
        <v>327</v>
      </c>
      <c r="D220" s="97" t="s">
        <v>328</v>
      </c>
      <c r="E220" s="68" t="n">
        <v>1</v>
      </c>
      <c r="F220" s="69" t="s">
        <v>142</v>
      </c>
      <c r="G220" s="70"/>
      <c r="H220" s="66" t="s">
        <v>329</v>
      </c>
      <c r="I220" s="66"/>
      <c r="J220" s="86"/>
    </row>
    <row r="221" customFormat="false" ht="11.25" hidden="false" customHeight="false" outlineLevel="0" collapsed="false">
      <c r="A221" s="98"/>
      <c r="B221" s="71" t="s">
        <v>330</v>
      </c>
      <c r="C221" s="72" t="s">
        <v>331</v>
      </c>
      <c r="D221" s="73"/>
      <c r="E221" s="71" t="n">
        <v>1</v>
      </c>
      <c r="F221" s="74" t="s">
        <v>142</v>
      </c>
      <c r="G221" s="75"/>
      <c r="H221" s="72" t="s">
        <v>332</v>
      </c>
      <c r="I221" s="72"/>
      <c r="J221" s="87"/>
    </row>
    <row r="222" customFormat="false" ht="11.25" hidden="false" customHeight="false" outlineLevel="0" collapsed="false">
      <c r="A222" s="98"/>
      <c r="B222" s="68" t="s">
        <v>333</v>
      </c>
      <c r="C222" s="66" t="s">
        <v>334</v>
      </c>
      <c r="D222" s="67"/>
      <c r="E222" s="68" t="n">
        <v>5</v>
      </c>
      <c r="F222" s="69" t="s">
        <v>142</v>
      </c>
      <c r="G222" s="70"/>
      <c r="H222" s="66" t="s">
        <v>335</v>
      </c>
      <c r="I222" s="66"/>
      <c r="J222" s="86"/>
    </row>
    <row r="223" customFormat="false" ht="11.25" hidden="false" customHeight="false" outlineLevel="0" collapsed="false">
      <c r="A223" s="98"/>
      <c r="B223" s="71" t="s">
        <v>336</v>
      </c>
      <c r="C223" s="72" t="s">
        <v>174</v>
      </c>
      <c r="D223" s="73"/>
      <c r="E223" s="71" t="n">
        <v>13</v>
      </c>
      <c r="F223" s="74" t="s">
        <v>142</v>
      </c>
      <c r="G223" s="75"/>
      <c r="H223" s="72" t="s">
        <v>335</v>
      </c>
      <c r="I223" s="72"/>
      <c r="J223" s="87"/>
    </row>
    <row r="224" customFormat="false" ht="11.25" hidden="false" customHeight="false" outlineLevel="0" collapsed="false">
      <c r="A224" s="98"/>
      <c r="B224" s="68" t="s">
        <v>336</v>
      </c>
      <c r="C224" s="86" t="s">
        <v>141</v>
      </c>
      <c r="D224" s="67"/>
      <c r="E224" s="68" t="n">
        <v>4</v>
      </c>
      <c r="F224" s="69" t="s">
        <v>142</v>
      </c>
      <c r="G224" s="70"/>
      <c r="H224" s="86" t="s">
        <v>337</v>
      </c>
      <c r="I224" s="86"/>
      <c r="J224" s="86"/>
    </row>
    <row r="225" customFormat="false" ht="11.25" hidden="false" customHeight="false" outlineLevel="0" collapsed="false">
      <c r="A225" s="98"/>
      <c r="B225" s="71" t="s">
        <v>338</v>
      </c>
      <c r="C225" s="72" t="s">
        <v>190</v>
      </c>
      <c r="D225" s="73"/>
      <c r="E225" s="71" t="n">
        <v>10</v>
      </c>
      <c r="F225" s="74" t="s">
        <v>142</v>
      </c>
      <c r="G225" s="75"/>
      <c r="H225" s="72" t="s">
        <v>339</v>
      </c>
      <c r="I225" s="99"/>
      <c r="J225" s="87"/>
    </row>
    <row r="226" customFormat="false" ht="11.25" hidden="false" customHeight="false" outlineLevel="0" collapsed="false">
      <c r="A226" s="98"/>
      <c r="B226" s="100" t="s">
        <v>340</v>
      </c>
      <c r="C226" s="101" t="s">
        <v>341</v>
      </c>
      <c r="D226" s="102"/>
      <c r="E226" s="100" t="n">
        <v>16</v>
      </c>
      <c r="F226" s="103" t="s">
        <v>142</v>
      </c>
      <c r="G226" s="104" t="s">
        <v>164</v>
      </c>
      <c r="H226" s="101" t="s">
        <v>335</v>
      </c>
      <c r="I226" s="105"/>
      <c r="J226" s="101"/>
    </row>
    <row r="227" customFormat="false" ht="12" hidden="false" customHeight="false" outlineLevel="0" collapsed="false">
      <c r="A227" s="98"/>
      <c r="B227" s="77" t="s">
        <v>342</v>
      </c>
      <c r="C227" s="78"/>
      <c r="D227" s="79"/>
      <c r="E227" s="77" t="n">
        <f aca="false">SUM(E220:E226)</f>
        <v>50</v>
      </c>
      <c r="F227" s="80" t="s">
        <v>142</v>
      </c>
      <c r="G227" s="81"/>
      <c r="H227" s="78"/>
      <c r="I227" s="106"/>
      <c r="J227" s="78"/>
    </row>
    <row r="228" customFormat="false" ht="11.25" hidden="false" customHeight="false" outlineLevel="0" collapsed="false">
      <c r="A228" s="82"/>
      <c r="B228" s="107" t="s">
        <v>343</v>
      </c>
      <c r="C228" s="107"/>
      <c r="D228" s="107"/>
      <c r="E228" s="107"/>
      <c r="F228" s="107"/>
      <c r="G228" s="108"/>
      <c r="H228" s="107"/>
      <c r="I228" s="107"/>
      <c r="J228" s="107"/>
    </row>
    <row r="229" customFormat="false" ht="11.25" hidden="false" customHeight="false" outlineLevel="0" collapsed="false">
      <c r="B229" s="53" t="s">
        <v>344</v>
      </c>
    </row>
    <row r="230" customFormat="false" ht="11.25" hidden="false" customHeight="true" outlineLevel="0" collapsed="false">
      <c r="B230" s="53" t="s">
        <v>345</v>
      </c>
      <c r="C230" s="53" t="s">
        <v>346</v>
      </c>
    </row>
    <row r="231" customFormat="false" ht="11.25" hidden="false" customHeight="true" outlineLevel="0" collapsed="false">
      <c r="B231" s="53" t="s">
        <v>347</v>
      </c>
    </row>
    <row r="232" customFormat="false" ht="11.25" hidden="false" customHeight="true" outlineLevel="0" collapsed="false">
      <c r="B232" s="53" t="s">
        <v>348</v>
      </c>
    </row>
    <row r="233" customFormat="false" ht="11.25" hidden="false" customHeight="true" outlineLevel="0" collapsed="false">
      <c r="B233" s="53" t="s">
        <v>349</v>
      </c>
    </row>
  </sheetData>
  <mergeCells count="2">
    <mergeCell ref="H11:I13"/>
    <mergeCell ref="H35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3.56"/>
    <col collapsed="false" customWidth="true" hidden="false" outlineLevel="0" max="2" min="2" style="109" width="27.14"/>
    <col collapsed="false" customWidth="true" hidden="false" outlineLevel="0" max="3" min="3" style="109" width="5.71"/>
    <col collapsed="false" customWidth="true" hidden="false" outlineLevel="0" max="4" min="4" style="109" width="7.28"/>
    <col collapsed="false" customWidth="true" hidden="false" outlineLevel="0" max="5" min="5" style="110" width="35.42"/>
    <col collapsed="false" customWidth="false" hidden="false" outlineLevel="0" max="257" min="6" style="109" width="9.14"/>
  </cols>
  <sheetData>
    <row r="1" s="114" customFormat="true" ht="13.5" hidden="false" customHeight="false" outlineLevel="0" collapsed="false">
      <c r="A1" s="111" t="s">
        <v>350</v>
      </c>
      <c r="B1" s="112"/>
      <c r="C1" s="112"/>
      <c r="D1" s="112"/>
      <c r="E1" s="113" t="s">
        <v>2</v>
      </c>
    </row>
    <row r="2" customFormat="false" ht="12" hidden="false" customHeight="false" outlineLevel="0" collapsed="false">
      <c r="A2" s="115"/>
      <c r="B2" s="116"/>
      <c r="C2" s="116"/>
      <c r="D2" s="116"/>
      <c r="E2" s="117" t="s">
        <v>351</v>
      </c>
    </row>
    <row r="3" customFormat="false" ht="12.75" hidden="false" customHeight="false" outlineLevel="0" collapsed="false">
      <c r="A3" s="118"/>
      <c r="B3" s="119" t="s">
        <v>352</v>
      </c>
      <c r="C3" s="119" t="s">
        <v>353</v>
      </c>
      <c r="D3" s="120" t="s">
        <v>5</v>
      </c>
      <c r="E3" s="117" t="s">
        <v>6</v>
      </c>
    </row>
    <row r="4" customFormat="false" ht="12" hidden="false" customHeight="false" outlineLevel="0" collapsed="false">
      <c r="A4" s="121"/>
      <c r="B4" s="122" t="s">
        <v>354</v>
      </c>
      <c r="C4" s="123"/>
      <c r="D4" s="123"/>
      <c r="E4" s="124"/>
    </row>
    <row r="5" customFormat="false" ht="11.25" hidden="false" customHeight="false" outlineLevel="0" collapsed="false">
      <c r="A5" s="121" t="n">
        <v>1</v>
      </c>
      <c r="B5" s="125" t="s">
        <v>141</v>
      </c>
      <c r="C5" s="123" t="n">
        <v>1</v>
      </c>
      <c r="D5" s="123" t="n">
        <v>1</v>
      </c>
      <c r="E5" s="126" t="s">
        <v>355</v>
      </c>
    </row>
    <row r="6" customFormat="false" ht="11.25" hidden="false" customHeight="false" outlineLevel="0" collapsed="false">
      <c r="A6" s="121" t="n">
        <f aca="false">A5+1</f>
        <v>2</v>
      </c>
      <c r="B6" s="125" t="s">
        <v>356</v>
      </c>
      <c r="C6" s="123" t="n">
        <f aca="false">+C5+D5</f>
        <v>2</v>
      </c>
      <c r="D6" s="123" t="n">
        <v>35</v>
      </c>
      <c r="E6" s="124" t="s">
        <v>357</v>
      </c>
    </row>
    <row r="7" customFormat="false" ht="11.25" hidden="false" customHeight="false" outlineLevel="0" collapsed="false">
      <c r="A7" s="121" t="n">
        <f aca="false">A6+1</f>
        <v>3</v>
      </c>
      <c r="B7" s="125" t="s">
        <v>358</v>
      </c>
      <c r="C7" s="123" t="n">
        <f aca="false">+C6+D6</f>
        <v>37</v>
      </c>
      <c r="D7" s="123" t="n">
        <v>35</v>
      </c>
      <c r="E7" s="124" t="s">
        <v>357</v>
      </c>
    </row>
    <row r="8" customFormat="false" ht="11.25" hidden="false" customHeight="false" outlineLevel="0" collapsed="false">
      <c r="A8" s="121" t="n">
        <f aca="false">A7+1</f>
        <v>4</v>
      </c>
      <c r="B8" s="125" t="s">
        <v>359</v>
      </c>
      <c r="C8" s="123" t="n">
        <f aca="false">+C7+D7</f>
        <v>72</v>
      </c>
      <c r="D8" s="123" t="n">
        <v>35</v>
      </c>
      <c r="E8" s="124" t="s">
        <v>357</v>
      </c>
    </row>
    <row r="9" customFormat="false" ht="11.25" hidden="false" customHeight="false" outlineLevel="0" collapsed="false">
      <c r="A9" s="121" t="n">
        <f aca="false">A8+1</f>
        <v>5</v>
      </c>
      <c r="B9" s="125" t="s">
        <v>360</v>
      </c>
      <c r="C9" s="123" t="n">
        <f aca="false">+C8+D8</f>
        <v>107</v>
      </c>
      <c r="D9" s="123" t="n">
        <v>35</v>
      </c>
      <c r="E9" s="124" t="s">
        <v>357</v>
      </c>
    </row>
    <row r="10" customFormat="false" ht="11.25" hidden="false" customHeight="false" outlineLevel="0" collapsed="false">
      <c r="A10" s="121" t="n">
        <f aca="false">A9+1</f>
        <v>6</v>
      </c>
      <c r="B10" s="125" t="s">
        <v>361</v>
      </c>
      <c r="C10" s="123" t="n">
        <f aca="false">+C9+D9</f>
        <v>142</v>
      </c>
      <c r="D10" s="123" t="n">
        <v>8</v>
      </c>
      <c r="E10" s="124" t="s">
        <v>362</v>
      </c>
    </row>
    <row r="11" customFormat="false" ht="45" hidden="false" customHeight="false" outlineLevel="0" collapsed="false">
      <c r="A11" s="121" t="n">
        <f aca="false">A10+1</f>
        <v>7</v>
      </c>
      <c r="B11" s="125" t="s">
        <v>363</v>
      </c>
      <c r="C11" s="123" t="n">
        <f aca="false">+C10+D10</f>
        <v>150</v>
      </c>
      <c r="D11" s="123" t="n">
        <v>26</v>
      </c>
      <c r="E11" s="124" t="s">
        <v>364</v>
      </c>
    </row>
    <row r="12" customFormat="false" ht="11.25" hidden="false" customHeight="false" outlineLevel="0" collapsed="false">
      <c r="A12" s="121" t="n">
        <f aca="false">A11+1</f>
        <v>8</v>
      </c>
      <c r="B12" s="125" t="s">
        <v>365</v>
      </c>
      <c r="C12" s="123" t="n">
        <f aca="false">+C11+D11</f>
        <v>176</v>
      </c>
      <c r="D12" s="123" t="n">
        <v>3</v>
      </c>
      <c r="E12" s="124" t="s">
        <v>366</v>
      </c>
    </row>
    <row r="13" customFormat="false" ht="11.25" hidden="false" customHeight="false" outlineLevel="0" collapsed="false">
      <c r="A13" s="121" t="n">
        <f aca="false">A12+1</f>
        <v>9</v>
      </c>
      <c r="B13" s="125" t="s">
        <v>367</v>
      </c>
      <c r="C13" s="123" t="n">
        <f aca="false">+C12+D12</f>
        <v>179</v>
      </c>
      <c r="D13" s="123" t="n">
        <v>8</v>
      </c>
      <c r="E13" s="124" t="s">
        <v>368</v>
      </c>
    </row>
    <row r="14" customFormat="false" ht="11.25" hidden="false" customHeight="false" outlineLevel="0" collapsed="false">
      <c r="A14" s="121" t="n">
        <f aca="false">A13+1</f>
        <v>10</v>
      </c>
      <c r="B14" s="125" t="s">
        <v>369</v>
      </c>
      <c r="C14" s="123" t="n">
        <f aca="false">+C13+D13</f>
        <v>187</v>
      </c>
      <c r="D14" s="123" t="n">
        <v>15</v>
      </c>
      <c r="E14" s="124"/>
    </row>
    <row r="15" customFormat="false" ht="11.25" hidden="false" customHeight="false" outlineLevel="0" collapsed="false">
      <c r="A15" s="121" t="n">
        <f aca="false">A14+1</f>
        <v>11</v>
      </c>
      <c r="B15" s="125" t="s">
        <v>370</v>
      </c>
      <c r="C15" s="123" t="n">
        <f aca="false">+C14+D14</f>
        <v>202</v>
      </c>
      <c r="D15" s="123" t="n">
        <v>6</v>
      </c>
      <c r="E15" s="124" t="s">
        <v>371</v>
      </c>
    </row>
    <row r="16" customFormat="false" ht="11.25" hidden="false" customHeight="false" outlineLevel="0" collapsed="false">
      <c r="A16" s="121" t="n">
        <f aca="false">A15+1</f>
        <v>12</v>
      </c>
      <c r="B16" s="125" t="s">
        <v>372</v>
      </c>
      <c r="C16" s="123" t="n">
        <f aca="false">+C15+D15</f>
        <v>208</v>
      </c>
      <c r="D16" s="123" t="n">
        <v>2</v>
      </c>
      <c r="E16" s="124" t="s">
        <v>373</v>
      </c>
    </row>
    <row r="17" customFormat="false" ht="12" hidden="false" customHeight="false" outlineLevel="0" collapsed="false">
      <c r="A17" s="121" t="n">
        <f aca="false">A16+1</f>
        <v>13</v>
      </c>
      <c r="B17" s="125" t="s">
        <v>374</v>
      </c>
      <c r="C17" s="123" t="n">
        <f aca="false">+C16+D16</f>
        <v>210</v>
      </c>
      <c r="D17" s="123" t="n">
        <v>35</v>
      </c>
      <c r="E17" s="124"/>
    </row>
    <row r="18" customFormat="false" ht="12.75" hidden="false" customHeight="false" outlineLevel="0" collapsed="false">
      <c r="A18" s="127" t="s">
        <v>375</v>
      </c>
      <c r="B18" s="128"/>
      <c r="C18" s="128"/>
      <c r="D18" s="128" t="n">
        <f aca="false">SUM(D5:D17)</f>
        <v>244</v>
      </c>
      <c r="E18" s="129"/>
    </row>
    <row r="19" customFormat="false" ht="12" hidden="false" customHeight="false" outlineLevel="0" collapsed="false">
      <c r="A19" s="121"/>
      <c r="B19" s="122" t="s">
        <v>376</v>
      </c>
      <c r="C19" s="123"/>
      <c r="D19" s="123"/>
      <c r="E19" s="124"/>
    </row>
    <row r="20" customFormat="false" ht="11.25" hidden="false" customHeight="false" outlineLevel="0" collapsed="false">
      <c r="A20" s="121" t="n">
        <v>1</v>
      </c>
      <c r="B20" s="125" t="s">
        <v>141</v>
      </c>
      <c r="C20" s="123" t="n">
        <v>1</v>
      </c>
      <c r="D20" s="123" t="n">
        <v>1</v>
      </c>
      <c r="E20" s="126" t="s">
        <v>377</v>
      </c>
    </row>
    <row r="21" customFormat="false" ht="11.25" hidden="false" customHeight="false" outlineLevel="0" collapsed="false">
      <c r="A21" s="121" t="n">
        <f aca="false">A20+1</f>
        <v>2</v>
      </c>
      <c r="B21" s="125" t="s">
        <v>378</v>
      </c>
      <c r="C21" s="123" t="n">
        <f aca="false">+C20+D20</f>
        <v>2</v>
      </c>
      <c r="D21" s="123" t="n">
        <v>8</v>
      </c>
      <c r="E21" s="124" t="s">
        <v>368</v>
      </c>
    </row>
    <row r="22" customFormat="false" ht="11.25" hidden="false" customHeight="false" outlineLevel="0" collapsed="false">
      <c r="A22" s="121" t="n">
        <f aca="false">A21+1</f>
        <v>3</v>
      </c>
      <c r="B22" s="125" t="s">
        <v>379</v>
      </c>
      <c r="C22" s="123" t="n">
        <f aca="false">+C21+D21</f>
        <v>10</v>
      </c>
      <c r="D22" s="123" t="n">
        <v>8</v>
      </c>
      <c r="E22" s="124" t="s">
        <v>368</v>
      </c>
    </row>
    <row r="23" customFormat="false" ht="45" hidden="false" customHeight="false" outlineLevel="0" collapsed="false">
      <c r="A23" s="121" t="n">
        <f aca="false">A22+1</f>
        <v>4</v>
      </c>
      <c r="B23" s="125" t="s">
        <v>380</v>
      </c>
      <c r="C23" s="123" t="n">
        <f aca="false">+C22+D22</f>
        <v>18</v>
      </c>
      <c r="D23" s="123" t="n">
        <v>21</v>
      </c>
      <c r="E23" s="124" t="s">
        <v>381</v>
      </c>
    </row>
    <row r="24" customFormat="false" ht="12" hidden="false" customHeight="false" outlineLevel="0" collapsed="false">
      <c r="A24" s="121" t="n">
        <f aca="false">A23+1</f>
        <v>5</v>
      </c>
      <c r="B24" s="125" t="s">
        <v>382</v>
      </c>
      <c r="C24" s="123" t="n">
        <f aca="false">+C23+D23</f>
        <v>39</v>
      </c>
      <c r="D24" s="123" t="n">
        <v>206</v>
      </c>
      <c r="E24" s="124"/>
    </row>
    <row r="25" customFormat="false" ht="12.75" hidden="false" customHeight="false" outlineLevel="0" collapsed="false">
      <c r="A25" s="127" t="s">
        <v>375</v>
      </c>
      <c r="B25" s="128"/>
      <c r="C25" s="128"/>
      <c r="D25" s="128" t="n">
        <f aca="false">SUM(D20:D24)</f>
        <v>244</v>
      </c>
      <c r="E25" s="129"/>
    </row>
    <row r="26" customFormat="false" ht="12" hidden="false" customHeight="false" outlineLevel="0" collapsed="false">
      <c r="A26" s="121" t="s">
        <v>122</v>
      </c>
      <c r="B26" s="122" t="s">
        <v>383</v>
      </c>
      <c r="C26" s="123"/>
      <c r="D26" s="123"/>
      <c r="E26" s="124"/>
    </row>
    <row r="27" customFormat="false" ht="11.25" hidden="false" customHeight="false" outlineLevel="0" collapsed="false">
      <c r="A27" s="121" t="n">
        <v>1</v>
      </c>
      <c r="B27" s="125" t="s">
        <v>141</v>
      </c>
      <c r="C27" s="123" t="n">
        <v>1</v>
      </c>
      <c r="D27" s="123" t="n">
        <v>1</v>
      </c>
      <c r="E27" s="126" t="s">
        <v>384</v>
      </c>
    </row>
    <row r="28" customFormat="false" ht="11.25" hidden="false" customHeight="false" outlineLevel="0" collapsed="false">
      <c r="A28" s="121" t="n">
        <f aca="false">A27+1</f>
        <v>2</v>
      </c>
      <c r="B28" s="125" t="s">
        <v>385</v>
      </c>
      <c r="C28" s="123" t="n">
        <f aca="false">+C27+D27</f>
        <v>2</v>
      </c>
      <c r="D28" s="123" t="n">
        <v>4</v>
      </c>
      <c r="E28" s="124" t="s">
        <v>386</v>
      </c>
    </row>
    <row r="29" customFormat="false" ht="11.25" hidden="false" customHeight="false" outlineLevel="0" collapsed="false">
      <c r="A29" s="121" t="n">
        <f aca="false">A28+1</f>
        <v>3</v>
      </c>
      <c r="B29" s="125" t="s">
        <v>192</v>
      </c>
      <c r="C29" s="123" t="n">
        <f aca="false">+C28+D28</f>
        <v>6</v>
      </c>
      <c r="D29" s="123" t="n">
        <v>4</v>
      </c>
      <c r="E29" s="124" t="s">
        <v>386</v>
      </c>
    </row>
    <row r="30" customFormat="false" ht="11.25" hidden="false" customHeight="false" outlineLevel="0" collapsed="false">
      <c r="A30" s="121" t="n">
        <f aca="false">A29+1</f>
        <v>4</v>
      </c>
      <c r="B30" s="125" t="s">
        <v>387</v>
      </c>
      <c r="C30" s="123" t="n">
        <f aca="false">+C29+D29</f>
        <v>10</v>
      </c>
      <c r="D30" s="123" t="n">
        <v>35</v>
      </c>
      <c r="E30" s="124"/>
    </row>
    <row r="31" customFormat="false" ht="11.25" hidden="false" customHeight="false" outlineLevel="0" collapsed="false">
      <c r="A31" s="121" t="n">
        <f aca="false">A30+1</f>
        <v>5</v>
      </c>
      <c r="B31" s="125" t="s">
        <v>195</v>
      </c>
      <c r="C31" s="123" t="n">
        <f aca="false">+C30+D30</f>
        <v>45</v>
      </c>
      <c r="D31" s="123" t="n">
        <v>16</v>
      </c>
      <c r="E31" s="124" t="s">
        <v>388</v>
      </c>
    </row>
    <row r="32" customFormat="false" ht="45" hidden="false" customHeight="false" outlineLevel="0" collapsed="false">
      <c r="A32" s="121" t="n">
        <f aca="false">A31+1</f>
        <v>6</v>
      </c>
      <c r="B32" s="125" t="s">
        <v>380</v>
      </c>
      <c r="C32" s="123" t="n">
        <f aca="false">+C31+D31</f>
        <v>61</v>
      </c>
      <c r="D32" s="123" t="n">
        <v>21</v>
      </c>
      <c r="E32" s="124" t="s">
        <v>381</v>
      </c>
    </row>
    <row r="33" customFormat="false" ht="11.25" hidden="false" customHeight="false" outlineLevel="0" collapsed="false">
      <c r="A33" s="121" t="n">
        <f aca="false">A32+1</f>
        <v>7</v>
      </c>
      <c r="B33" s="125" t="s">
        <v>59</v>
      </c>
      <c r="C33" s="123" t="n">
        <f aca="false">+C32+D32</f>
        <v>82</v>
      </c>
      <c r="D33" s="123" t="n">
        <v>35</v>
      </c>
      <c r="E33" s="124" t="s">
        <v>389</v>
      </c>
    </row>
    <row r="34" customFormat="false" ht="11.25" hidden="false" customHeight="false" outlineLevel="0" collapsed="false">
      <c r="A34" s="121" t="n">
        <f aca="false">A33+1</f>
        <v>8</v>
      </c>
      <c r="B34" s="125" t="s">
        <v>61</v>
      </c>
      <c r="C34" s="123" t="n">
        <f aca="false">+C33+D33</f>
        <v>117</v>
      </c>
      <c r="D34" s="123" t="n">
        <v>35</v>
      </c>
      <c r="E34" s="124" t="s">
        <v>390</v>
      </c>
    </row>
    <row r="35" customFormat="false" ht="11.25" hidden="false" customHeight="false" outlineLevel="0" collapsed="false">
      <c r="A35" s="121" t="n">
        <f aca="false">A34+1</f>
        <v>9</v>
      </c>
      <c r="B35" s="125" t="s">
        <v>63</v>
      </c>
      <c r="C35" s="123" t="n">
        <f aca="false">+C34+D34</f>
        <v>152</v>
      </c>
      <c r="D35" s="123" t="n">
        <v>35</v>
      </c>
      <c r="E35" s="124" t="s">
        <v>391</v>
      </c>
    </row>
    <row r="36" customFormat="false" ht="11.25" hidden="false" customHeight="false" outlineLevel="0" collapsed="false">
      <c r="A36" s="121" t="n">
        <f aca="false">A35+1</f>
        <v>10</v>
      </c>
      <c r="B36" s="125" t="s">
        <v>204</v>
      </c>
      <c r="C36" s="123" t="n">
        <f aca="false">+C35+D35</f>
        <v>187</v>
      </c>
      <c r="D36" s="123" t="n">
        <v>35</v>
      </c>
      <c r="E36" s="124" t="s">
        <v>391</v>
      </c>
    </row>
    <row r="37" customFormat="false" ht="11.25" hidden="false" customHeight="false" outlineLevel="0" collapsed="false">
      <c r="A37" s="121" t="n">
        <f aca="false">A36+1</f>
        <v>11</v>
      </c>
      <c r="B37" s="125" t="s">
        <v>193</v>
      </c>
      <c r="C37" s="123" t="n">
        <f aca="false">+C36+D36</f>
        <v>222</v>
      </c>
      <c r="D37" s="123" t="n">
        <v>3</v>
      </c>
      <c r="E37" s="124" t="s">
        <v>392</v>
      </c>
    </row>
    <row r="38" s="134" customFormat="true" ht="11.25" hidden="false" customHeight="false" outlineLevel="0" collapsed="false">
      <c r="A38" s="130" t="n">
        <f aca="false">A37+1</f>
        <v>12</v>
      </c>
      <c r="B38" s="131" t="s">
        <v>393</v>
      </c>
      <c r="C38" s="132" t="n">
        <f aca="false">+C37+D37</f>
        <v>225</v>
      </c>
      <c r="D38" s="132" t="n">
        <v>8</v>
      </c>
      <c r="E38" s="133" t="s">
        <v>394</v>
      </c>
    </row>
    <row r="39" s="134" customFormat="true" ht="11.25" hidden="false" customHeight="false" outlineLevel="0" collapsed="false">
      <c r="A39" s="130" t="n">
        <f aca="false">A38+1</f>
        <v>13</v>
      </c>
      <c r="B39" s="131" t="s">
        <v>395</v>
      </c>
      <c r="C39" s="132" t="n">
        <f aca="false">+C38+D38</f>
        <v>233</v>
      </c>
      <c r="D39" s="132" t="n">
        <v>7</v>
      </c>
      <c r="E39" s="133" t="s">
        <v>396</v>
      </c>
    </row>
    <row r="40" customFormat="false" ht="12" hidden="false" customHeight="false" outlineLevel="0" collapsed="false">
      <c r="A40" s="121" t="n">
        <f aca="false">A39+1</f>
        <v>14</v>
      </c>
      <c r="B40" s="125" t="s">
        <v>382</v>
      </c>
      <c r="C40" s="123" t="n">
        <f aca="false">+C39+D39</f>
        <v>240</v>
      </c>
      <c r="D40" s="123" t="n">
        <v>5</v>
      </c>
      <c r="E40" s="124"/>
    </row>
    <row r="41" customFormat="false" ht="12.75" hidden="false" customHeight="false" outlineLevel="0" collapsed="false">
      <c r="A41" s="127" t="s">
        <v>375</v>
      </c>
      <c r="B41" s="128"/>
      <c r="C41" s="128"/>
      <c r="D41" s="128" t="n">
        <f aca="false">SUM(D27:D40)</f>
        <v>244</v>
      </c>
      <c r="E41" s="129"/>
    </row>
    <row r="42" customFormat="false" ht="12" hidden="false" customHeight="false" outlineLevel="0" collapsed="false">
      <c r="A42" s="121"/>
      <c r="B42" s="122" t="s">
        <v>397</v>
      </c>
      <c r="C42" s="123"/>
      <c r="D42" s="123"/>
      <c r="E42" s="124"/>
    </row>
    <row r="43" customFormat="false" ht="11.25" hidden="false" customHeight="false" outlineLevel="0" collapsed="false">
      <c r="A43" s="121" t="n">
        <v>1</v>
      </c>
      <c r="B43" s="125" t="s">
        <v>141</v>
      </c>
      <c r="C43" s="123" t="n">
        <v>1</v>
      </c>
      <c r="D43" s="123" t="n">
        <v>1</v>
      </c>
      <c r="E43" s="126" t="s">
        <v>398</v>
      </c>
    </row>
    <row r="44" customFormat="false" ht="45" hidden="false" customHeight="false" outlineLevel="0" collapsed="false">
      <c r="A44" s="121" t="n">
        <f aca="false">A43+1</f>
        <v>2</v>
      </c>
      <c r="B44" s="125" t="s">
        <v>380</v>
      </c>
      <c r="C44" s="123" t="n">
        <f aca="false">+C43+D43</f>
        <v>2</v>
      </c>
      <c r="D44" s="123" t="n">
        <v>21</v>
      </c>
      <c r="E44" s="124" t="s">
        <v>381</v>
      </c>
    </row>
    <row r="45" customFormat="false" ht="45" hidden="false" customHeight="false" outlineLevel="0" collapsed="false">
      <c r="A45" s="121" t="n">
        <v>3</v>
      </c>
      <c r="B45" s="125" t="s">
        <v>399</v>
      </c>
      <c r="C45" s="123" t="n">
        <v>23</v>
      </c>
      <c r="D45" s="123" t="n">
        <v>21</v>
      </c>
      <c r="E45" s="124" t="s">
        <v>381</v>
      </c>
    </row>
    <row r="46" customFormat="false" ht="45" hidden="false" customHeight="false" outlineLevel="0" collapsed="false">
      <c r="A46" s="121" t="n">
        <v>4</v>
      </c>
      <c r="B46" s="125" t="s">
        <v>400</v>
      </c>
      <c r="C46" s="123" t="n">
        <v>44</v>
      </c>
      <c r="D46" s="123" t="n">
        <v>21</v>
      </c>
      <c r="E46" s="124" t="s">
        <v>381</v>
      </c>
    </row>
    <row r="47" customFormat="false" ht="12" hidden="false" customHeight="false" outlineLevel="0" collapsed="false">
      <c r="A47" s="121" t="n">
        <v>5</v>
      </c>
      <c r="B47" s="125" t="s">
        <v>382</v>
      </c>
      <c r="C47" s="123" t="n">
        <f aca="false">+C44+D44</f>
        <v>23</v>
      </c>
      <c r="D47" s="123" t="n">
        <v>180</v>
      </c>
      <c r="E47" s="124"/>
    </row>
    <row r="48" customFormat="false" ht="12.75" hidden="false" customHeight="false" outlineLevel="0" collapsed="false">
      <c r="A48" s="135" t="s">
        <v>401</v>
      </c>
      <c r="B48" s="136"/>
      <c r="C48" s="136"/>
      <c r="D48" s="136" t="n">
        <f aca="false">SUM(D43:D47)</f>
        <v>244</v>
      </c>
      <c r="E48" s="137"/>
    </row>
    <row r="49" customFormat="false" ht="11.25" hidden="false" customHeight="false" outlineLevel="0" collapsed="false">
      <c r="E49" s="109"/>
    </row>
    <row r="50" customFormat="false" ht="11.25" hidden="false" customHeight="false" outlineLevel="0" collapsed="false">
      <c r="E50" s="109"/>
    </row>
    <row r="51" customFormat="false" ht="11.25" hidden="false" customHeight="false" outlineLevel="0" collapsed="false">
      <c r="E51" s="109"/>
    </row>
    <row r="52" customFormat="false" ht="11.25" hidden="false" customHeight="false" outlineLevel="0" collapsed="false">
      <c r="E52" s="109"/>
    </row>
    <row r="53" customFormat="false" ht="11.25" hidden="false" customHeight="false" outlineLevel="0" collapsed="false">
      <c r="E53" s="109"/>
    </row>
    <row r="54" customFormat="false" ht="11.25" hidden="false" customHeight="false" outlineLevel="0" collapsed="false">
      <c r="E54" s="109"/>
    </row>
    <row r="55" customFormat="false" ht="11.25" hidden="false" customHeight="false" outlineLevel="0" collapsed="false">
      <c r="E55" s="109"/>
    </row>
    <row r="56" customFormat="false" ht="11.25" hidden="false" customHeight="false" outlineLevel="0" collapsed="false">
      <c r="E56" s="109"/>
    </row>
    <row r="57" customFormat="false" ht="11.25" hidden="false" customHeight="false" outlineLevel="0" collapsed="false">
      <c r="E57" s="109"/>
    </row>
    <row r="58" customFormat="false" ht="11.25" hidden="false" customHeight="false" outlineLevel="0" collapsed="false">
      <c r="E58" s="109"/>
    </row>
    <row r="59" customFormat="false" ht="11.25" hidden="false" customHeight="false" outlineLevel="0" collapsed="false">
      <c r="E59" s="109"/>
    </row>
    <row r="60" customFormat="false" ht="11.25" hidden="false" customHeight="false" outlineLevel="0" collapsed="false">
      <c r="E60" s="109"/>
    </row>
    <row r="61" customFormat="false" ht="11.25" hidden="false" customHeight="false" outlineLevel="0" collapsed="false">
      <c r="E61" s="109"/>
    </row>
    <row r="62" customFormat="false" ht="11.25" hidden="false" customHeight="false" outlineLevel="0" collapsed="false">
      <c r="E62" s="109"/>
    </row>
    <row r="63" customFormat="false" ht="11.25" hidden="false" customHeight="false" outlineLevel="0" collapsed="false">
      <c r="E63" s="109"/>
    </row>
    <row r="64" customFormat="false" ht="11.25" hidden="false" customHeight="false" outlineLevel="0" collapsed="false">
      <c r="E64" s="109"/>
    </row>
    <row r="65" customFormat="false" ht="11.25" hidden="false" customHeight="false" outlineLevel="0" collapsed="false">
      <c r="E65" s="109"/>
    </row>
    <row r="66" customFormat="false" ht="11.25" hidden="false" customHeight="false" outlineLevel="0" collapsed="false">
      <c r="E66" s="109"/>
    </row>
    <row r="67" customFormat="false" ht="11.25" hidden="false" customHeight="false" outlineLevel="0" collapsed="false">
      <c r="E67" s="109"/>
    </row>
    <row r="68" customFormat="false" ht="11.25" hidden="false" customHeight="false" outlineLevel="0" collapsed="false">
      <c r="E68" s="109"/>
    </row>
    <row r="69" customFormat="false" ht="11.25" hidden="false" customHeight="false" outlineLevel="0" collapsed="false">
      <c r="E69" s="109"/>
    </row>
    <row r="70" customFormat="false" ht="11.25" hidden="false" customHeight="false" outlineLevel="0" collapsed="false">
      <c r="E70" s="109"/>
    </row>
    <row r="71" customFormat="false" ht="11.25" hidden="false" customHeight="false" outlineLevel="0" collapsed="false">
      <c r="E71" s="109"/>
    </row>
    <row r="72" customFormat="false" ht="11.25" hidden="false" customHeight="false" outlineLevel="0" collapsed="false">
      <c r="E72" s="109"/>
    </row>
    <row r="73" customFormat="false" ht="11.25" hidden="false" customHeight="false" outlineLevel="0" collapsed="false">
      <c r="E73" s="109"/>
    </row>
    <row r="74" customFormat="false" ht="11.25" hidden="false" customHeight="false" outlineLevel="0" collapsed="false">
      <c r="E74" s="109"/>
    </row>
    <row r="75" customFormat="false" ht="11.25" hidden="false" customHeight="false" outlineLevel="0" collapsed="false">
      <c r="E75" s="109"/>
    </row>
    <row r="76" customFormat="false" ht="11.25" hidden="false" customHeight="false" outlineLevel="0" collapsed="false">
      <c r="E76" s="109"/>
    </row>
    <row r="77" customFormat="false" ht="11.25" hidden="false" customHeight="false" outlineLevel="0" collapsed="false">
      <c r="E77" s="109"/>
    </row>
    <row r="78" customFormat="false" ht="11.25" hidden="false" customHeight="false" outlineLevel="0" collapsed="false">
      <c r="E78" s="109"/>
    </row>
    <row r="79" customFormat="false" ht="11.25" hidden="false" customHeight="false" outlineLevel="0" collapsed="false">
      <c r="E79" s="109"/>
    </row>
    <row r="80" customFormat="false" ht="11.25" hidden="false" customHeight="false" outlineLevel="0" collapsed="false">
      <c r="E80" s="109"/>
    </row>
    <row r="81" customFormat="false" ht="11.25" hidden="false" customHeight="false" outlineLevel="0" collapsed="false">
      <c r="E81" s="109"/>
    </row>
    <row r="82" customFormat="false" ht="11.25" hidden="false" customHeight="false" outlineLevel="0" collapsed="false">
      <c r="E82" s="109"/>
    </row>
    <row r="83" customFormat="false" ht="11.25" hidden="false" customHeight="false" outlineLevel="0" collapsed="false">
      <c r="E83" s="109"/>
    </row>
    <row r="84" customFormat="false" ht="11.25" hidden="false" customHeight="false" outlineLevel="0" collapsed="false">
      <c r="E84" s="109"/>
    </row>
    <row r="85" customFormat="false" ht="11.25" hidden="false" customHeight="false" outlineLevel="0" collapsed="false">
      <c r="E85" s="109"/>
    </row>
    <row r="86" customFormat="false" ht="11.25" hidden="false" customHeight="false" outlineLevel="0" collapsed="false">
      <c r="E86" s="109"/>
    </row>
    <row r="87" customFormat="false" ht="11.25" hidden="false" customHeight="false" outlineLevel="0" collapsed="false">
      <c r="E87" s="109"/>
    </row>
    <row r="88" customFormat="false" ht="11.25" hidden="false" customHeight="false" outlineLevel="0" collapsed="false">
      <c r="E88" s="109"/>
    </row>
    <row r="89" customFormat="false" ht="11.25" hidden="false" customHeight="false" outlineLevel="0" collapsed="false">
      <c r="E89" s="109"/>
    </row>
    <row r="90" customFormat="false" ht="11.25" hidden="false" customHeight="false" outlineLevel="0" collapsed="false">
      <c r="E90" s="109"/>
    </row>
    <row r="91" customFormat="false" ht="11.25" hidden="false" customHeight="false" outlineLevel="0" collapsed="false">
      <c r="E91" s="109"/>
    </row>
    <row r="92" customFormat="false" ht="11.25" hidden="false" customHeight="false" outlineLevel="0" collapsed="false">
      <c r="E92" s="109"/>
    </row>
    <row r="93" customFormat="false" ht="11.25" hidden="false" customHeight="false" outlineLevel="0" collapsed="false">
      <c r="E93" s="109"/>
    </row>
    <row r="94" customFormat="false" ht="11.25" hidden="false" customHeight="false" outlineLevel="0" collapsed="false">
      <c r="E94" s="109"/>
    </row>
    <row r="95" customFormat="false" ht="11.25" hidden="false" customHeight="false" outlineLevel="0" collapsed="false">
      <c r="E95" s="109"/>
    </row>
    <row r="96" customFormat="false" ht="11.25" hidden="false" customHeight="false" outlineLevel="0" collapsed="false">
      <c r="E96" s="109"/>
    </row>
    <row r="97" customFormat="false" ht="11.25" hidden="false" customHeight="false" outlineLevel="0" collapsed="false">
      <c r="E97" s="109"/>
    </row>
    <row r="98" customFormat="false" ht="11.25" hidden="false" customHeight="false" outlineLevel="0" collapsed="false">
      <c r="E98" s="109"/>
    </row>
    <row r="99" customFormat="false" ht="11.25" hidden="false" customHeight="false" outlineLevel="0" collapsed="false">
      <c r="E99" s="109"/>
    </row>
    <row r="100" customFormat="false" ht="11.25" hidden="false" customHeight="false" outlineLevel="0" collapsed="false">
      <c r="E100" s="109"/>
    </row>
    <row r="101" customFormat="false" ht="11.25" hidden="false" customHeight="false" outlineLevel="0" collapsed="false">
      <c r="E101" s="109"/>
    </row>
    <row r="102" customFormat="false" ht="11.25" hidden="false" customHeight="false" outlineLevel="0" collapsed="false">
      <c r="E102" s="109"/>
    </row>
    <row r="103" customFormat="false" ht="11.25" hidden="false" customHeight="false" outlineLevel="0" collapsed="false">
      <c r="E103" s="109"/>
    </row>
    <row r="104" customFormat="false" ht="11.25" hidden="false" customHeight="false" outlineLevel="0" collapsed="false">
      <c r="E104" s="109"/>
    </row>
    <row r="105" customFormat="false" ht="11.25" hidden="false" customHeight="false" outlineLevel="0" collapsed="false">
      <c r="E105" s="109"/>
    </row>
    <row r="106" customFormat="false" ht="11.25" hidden="false" customHeight="false" outlineLevel="0" collapsed="false">
      <c r="E106" s="109"/>
    </row>
    <row r="107" customFormat="false" ht="11.25" hidden="false" customHeight="false" outlineLevel="0" collapsed="false">
      <c r="E107" s="109"/>
    </row>
    <row r="108" customFormat="false" ht="11.25" hidden="false" customHeight="false" outlineLevel="0" collapsed="false">
      <c r="E108" s="109"/>
    </row>
    <row r="109" customFormat="false" ht="11.25" hidden="false" customHeight="false" outlineLevel="0" collapsed="false">
      <c r="E109" s="109"/>
    </row>
    <row r="110" customFormat="false" ht="11.25" hidden="false" customHeight="false" outlineLevel="0" collapsed="false">
      <c r="E110" s="109"/>
    </row>
    <row r="111" customFormat="false" ht="11.25" hidden="false" customHeight="false" outlineLevel="0" collapsed="false">
      <c r="E111" s="109"/>
    </row>
    <row r="112" customFormat="false" ht="11.25" hidden="false" customHeight="false" outlineLevel="0" collapsed="false">
      <c r="E112" s="109"/>
    </row>
    <row r="113" customFormat="false" ht="11.25" hidden="false" customHeight="false" outlineLevel="0" collapsed="false">
      <c r="E113" s="109"/>
    </row>
    <row r="114" customFormat="false" ht="11.25" hidden="false" customHeight="false" outlineLevel="0" collapsed="false">
      <c r="E114" s="109"/>
    </row>
    <row r="115" customFormat="false" ht="11.25" hidden="false" customHeight="false" outlineLevel="0" collapsed="false">
      <c r="E115" s="109"/>
    </row>
    <row r="116" customFormat="false" ht="11.25" hidden="false" customHeight="false" outlineLevel="0" collapsed="false">
      <c r="E116" s="109"/>
    </row>
    <row r="117" customFormat="false" ht="11.25" hidden="false" customHeight="false" outlineLevel="0" collapsed="false">
      <c r="E117" s="109"/>
    </row>
    <row r="118" customFormat="false" ht="11.25" hidden="false" customHeight="false" outlineLevel="0" collapsed="false">
      <c r="E118" s="109"/>
    </row>
    <row r="119" customFormat="false" ht="11.25" hidden="false" customHeight="false" outlineLevel="0" collapsed="false">
      <c r="E119" s="109"/>
    </row>
    <row r="120" customFormat="false" ht="11.25" hidden="false" customHeight="false" outlineLevel="0" collapsed="false">
      <c r="E120" s="109"/>
    </row>
    <row r="121" customFormat="false" ht="11.25" hidden="false" customHeight="false" outlineLevel="0" collapsed="false">
      <c r="E121" s="109"/>
    </row>
    <row r="122" customFormat="false" ht="11.25" hidden="false" customHeight="false" outlineLevel="0" collapsed="false">
      <c r="E122" s="109"/>
    </row>
    <row r="123" customFormat="false" ht="11.25" hidden="false" customHeight="false" outlineLevel="0" collapsed="false">
      <c r="E123" s="109"/>
    </row>
    <row r="124" customFormat="false" ht="11.25" hidden="false" customHeight="false" outlineLevel="0" collapsed="false">
      <c r="E124" s="109"/>
    </row>
    <row r="125" customFormat="false" ht="11.25" hidden="false" customHeight="false" outlineLevel="0" collapsed="false">
      <c r="E125" s="109"/>
    </row>
    <row r="126" customFormat="false" ht="11.25" hidden="false" customHeight="false" outlineLevel="0" collapsed="false">
      <c r="E126" s="109"/>
    </row>
    <row r="127" customFormat="false" ht="11.25" hidden="false" customHeight="false" outlineLevel="0" collapsed="false">
      <c r="E127" s="109"/>
    </row>
    <row r="128" customFormat="false" ht="11.25" hidden="false" customHeight="false" outlineLevel="0" collapsed="false">
      <c r="E128" s="109"/>
    </row>
    <row r="129" customFormat="false" ht="11.25" hidden="false" customHeight="false" outlineLevel="0" collapsed="false">
      <c r="E129" s="109"/>
    </row>
    <row r="130" customFormat="false" ht="11.25" hidden="false" customHeight="false" outlineLevel="0" collapsed="false">
      <c r="E130" s="109"/>
    </row>
    <row r="131" customFormat="false" ht="11.25" hidden="false" customHeight="false" outlineLevel="0" collapsed="false">
      <c r="E131" s="109"/>
    </row>
    <row r="132" customFormat="false" ht="11.25" hidden="false" customHeight="false" outlineLevel="0" collapsed="false">
      <c r="E132" s="109"/>
    </row>
    <row r="133" customFormat="false" ht="11.25" hidden="false" customHeight="false" outlineLevel="0" collapsed="false">
      <c r="E133" s="109"/>
    </row>
    <row r="134" customFormat="false" ht="11.25" hidden="false" customHeight="false" outlineLevel="0" collapsed="false">
      <c r="E134" s="109"/>
    </row>
    <row r="135" customFormat="false" ht="11.25" hidden="false" customHeight="false" outlineLevel="0" collapsed="false">
      <c r="E135" s="109"/>
    </row>
    <row r="136" customFormat="false" ht="11.25" hidden="false" customHeight="false" outlineLevel="0" collapsed="false">
      <c r="E136" s="109"/>
    </row>
    <row r="137" customFormat="false" ht="11.25" hidden="false" customHeight="false" outlineLevel="0" collapsed="false">
      <c r="E137" s="109"/>
    </row>
    <row r="138" customFormat="false" ht="11.25" hidden="false" customHeight="false" outlineLevel="0" collapsed="false">
      <c r="E138" s="109"/>
    </row>
    <row r="139" customFormat="false" ht="11.25" hidden="false" customHeight="false" outlineLevel="0" collapsed="false">
      <c r="E139" s="109"/>
    </row>
    <row r="140" customFormat="false" ht="11.25" hidden="false" customHeight="false" outlineLevel="0" collapsed="false">
      <c r="E140" s="109"/>
    </row>
    <row r="141" customFormat="false" ht="11.25" hidden="false" customHeight="false" outlineLevel="0" collapsed="false">
      <c r="E141" s="109"/>
    </row>
    <row r="142" customFormat="false" ht="11.25" hidden="false" customHeight="false" outlineLevel="0" collapsed="false">
      <c r="E142" s="109"/>
    </row>
    <row r="143" customFormat="false" ht="11.25" hidden="false" customHeight="false" outlineLevel="0" collapsed="false">
      <c r="E143" s="109"/>
    </row>
    <row r="144" customFormat="false" ht="11.25" hidden="false" customHeight="false" outlineLevel="0" collapsed="false">
      <c r="E144" s="109"/>
    </row>
    <row r="145" customFormat="false" ht="11.25" hidden="false" customHeight="false" outlineLevel="0" collapsed="false">
      <c r="E145" s="109"/>
    </row>
    <row r="146" customFormat="false" ht="11.25" hidden="false" customHeight="false" outlineLevel="0" collapsed="false">
      <c r="E146" s="109"/>
    </row>
    <row r="147" customFormat="false" ht="11.25" hidden="false" customHeight="false" outlineLevel="0" collapsed="false">
      <c r="E147" s="109"/>
    </row>
    <row r="148" customFormat="false" ht="11.25" hidden="false" customHeight="false" outlineLevel="0" collapsed="false">
      <c r="E148" s="109"/>
    </row>
    <row r="149" customFormat="false" ht="11.25" hidden="false" customHeight="false" outlineLevel="0" collapsed="false">
      <c r="E149" s="109"/>
    </row>
    <row r="150" customFormat="false" ht="11.25" hidden="false" customHeight="false" outlineLevel="0" collapsed="false">
      <c r="E150" s="109"/>
    </row>
    <row r="151" customFormat="false" ht="11.25" hidden="false" customHeight="false" outlineLevel="0" collapsed="false">
      <c r="E151" s="109"/>
    </row>
    <row r="152" customFormat="false" ht="11.25" hidden="false" customHeight="false" outlineLevel="0" collapsed="false">
      <c r="E152" s="109"/>
    </row>
    <row r="153" customFormat="false" ht="11.25" hidden="false" customHeight="false" outlineLevel="0" collapsed="false">
      <c r="E153" s="109"/>
    </row>
    <row r="154" customFormat="false" ht="11.25" hidden="false" customHeight="false" outlineLevel="0" collapsed="false">
      <c r="E154" s="109"/>
    </row>
    <row r="155" customFormat="false" ht="11.25" hidden="false" customHeight="false" outlineLevel="0" collapsed="false">
      <c r="E155" s="109"/>
    </row>
    <row r="156" customFormat="false" ht="11.25" hidden="false" customHeight="false" outlineLevel="0" collapsed="false">
      <c r="E156" s="109"/>
    </row>
    <row r="157" customFormat="false" ht="11.25" hidden="false" customHeight="false" outlineLevel="0" collapsed="false">
      <c r="E157" s="109"/>
    </row>
    <row r="158" customFormat="false" ht="11.25" hidden="false" customHeight="false" outlineLevel="0" collapsed="false">
      <c r="E158" s="109"/>
    </row>
    <row r="159" customFormat="false" ht="11.25" hidden="false" customHeight="false" outlineLevel="0" collapsed="false">
      <c r="E159" s="109"/>
    </row>
    <row r="160" customFormat="false" ht="11.25" hidden="false" customHeight="false" outlineLevel="0" collapsed="false">
      <c r="E160" s="109"/>
    </row>
    <row r="161" customFormat="false" ht="11.25" hidden="false" customHeight="false" outlineLevel="0" collapsed="false">
      <c r="E161" s="109"/>
    </row>
    <row r="162" customFormat="false" ht="11.25" hidden="false" customHeight="false" outlineLevel="0" collapsed="false">
      <c r="E162" s="109"/>
    </row>
    <row r="163" customFormat="false" ht="11.25" hidden="false" customHeight="false" outlineLevel="0" collapsed="false">
      <c r="E163" s="109"/>
    </row>
    <row r="164" customFormat="false" ht="11.25" hidden="false" customHeight="false" outlineLevel="0" collapsed="false">
      <c r="E164" s="109"/>
    </row>
    <row r="165" customFormat="false" ht="11.25" hidden="false" customHeight="false" outlineLevel="0" collapsed="false">
      <c r="E165" s="109"/>
    </row>
    <row r="166" customFormat="false" ht="11.25" hidden="false" customHeight="false" outlineLevel="0" collapsed="false">
      <c r="E166" s="109"/>
    </row>
    <row r="167" customFormat="false" ht="11.25" hidden="false" customHeight="false" outlineLevel="0" collapsed="false">
      <c r="E167" s="109"/>
    </row>
    <row r="168" customFormat="false" ht="11.25" hidden="false" customHeight="false" outlineLevel="0" collapsed="false">
      <c r="E168" s="109"/>
    </row>
    <row r="169" customFormat="false" ht="11.25" hidden="false" customHeight="false" outlineLevel="0" collapsed="false">
      <c r="E169" s="109"/>
    </row>
    <row r="170" customFormat="false" ht="11.25" hidden="false" customHeight="false" outlineLevel="0" collapsed="false">
      <c r="E170" s="109"/>
    </row>
    <row r="171" customFormat="false" ht="11.25" hidden="false" customHeight="false" outlineLevel="0" collapsed="false">
      <c r="E171" s="109"/>
    </row>
    <row r="172" customFormat="false" ht="11.25" hidden="false" customHeight="false" outlineLevel="0" collapsed="false">
      <c r="E172" s="109"/>
    </row>
    <row r="173" customFormat="false" ht="11.25" hidden="false" customHeight="false" outlineLevel="0" collapsed="false">
      <c r="E173" s="109"/>
    </row>
    <row r="174" customFormat="false" ht="11.25" hidden="false" customHeight="false" outlineLevel="0" collapsed="false">
      <c r="E174" s="109"/>
    </row>
    <row r="175" customFormat="false" ht="11.25" hidden="false" customHeight="false" outlineLevel="0" collapsed="false">
      <c r="E175" s="109"/>
    </row>
    <row r="176" customFormat="false" ht="11.25" hidden="false" customHeight="false" outlineLevel="0" collapsed="false">
      <c r="E176" s="109"/>
    </row>
    <row r="177" customFormat="false" ht="11.25" hidden="false" customHeight="false" outlineLevel="0" collapsed="false">
      <c r="E177" s="109"/>
    </row>
    <row r="178" customFormat="false" ht="11.25" hidden="false" customHeight="false" outlineLevel="0" collapsed="false">
      <c r="E178" s="109"/>
    </row>
    <row r="179" customFormat="false" ht="11.25" hidden="false" customHeight="false" outlineLevel="0" collapsed="false">
      <c r="E179" s="109"/>
    </row>
    <row r="180" customFormat="false" ht="11.25" hidden="false" customHeight="false" outlineLevel="0" collapsed="false">
      <c r="E180" s="109"/>
    </row>
    <row r="181" customFormat="false" ht="11.25" hidden="false" customHeight="false" outlineLevel="0" collapsed="false">
      <c r="E181" s="109"/>
    </row>
    <row r="182" customFormat="false" ht="11.25" hidden="false" customHeight="false" outlineLevel="0" collapsed="false">
      <c r="E182" s="109"/>
    </row>
    <row r="183" customFormat="false" ht="11.25" hidden="false" customHeight="false" outlineLevel="0" collapsed="false">
      <c r="E183" s="109"/>
    </row>
    <row r="184" customFormat="false" ht="11.25" hidden="false" customHeight="false" outlineLevel="0" collapsed="false">
      <c r="E184" s="109"/>
    </row>
    <row r="185" customFormat="false" ht="11.25" hidden="false" customHeight="false" outlineLevel="0" collapsed="false">
      <c r="E185" s="109"/>
    </row>
    <row r="186" customFormat="false" ht="11.25" hidden="false" customHeight="false" outlineLevel="0" collapsed="false">
      <c r="E186" s="109"/>
    </row>
    <row r="187" customFormat="false" ht="11.25" hidden="false" customHeight="false" outlineLevel="0" collapsed="false">
      <c r="E187" s="109"/>
    </row>
    <row r="188" customFormat="false" ht="11.25" hidden="false" customHeight="false" outlineLevel="0" collapsed="false">
      <c r="E188" s="109"/>
    </row>
    <row r="189" customFormat="false" ht="11.25" hidden="false" customHeight="false" outlineLevel="0" collapsed="false">
      <c r="E189" s="109"/>
    </row>
    <row r="190" customFormat="false" ht="11.25" hidden="false" customHeight="false" outlineLevel="0" collapsed="false">
      <c r="E190" s="109"/>
    </row>
    <row r="191" customFormat="false" ht="11.25" hidden="false" customHeight="false" outlineLevel="0" collapsed="false">
      <c r="E191" s="109"/>
    </row>
    <row r="192" customFormat="false" ht="11.25" hidden="false" customHeight="false" outlineLevel="0" collapsed="false">
      <c r="E192" s="109"/>
    </row>
    <row r="193" customFormat="false" ht="11.25" hidden="false" customHeight="false" outlineLevel="0" collapsed="false">
      <c r="E193" s="109"/>
    </row>
    <row r="194" customFormat="false" ht="11.25" hidden="false" customHeight="false" outlineLevel="0" collapsed="false">
      <c r="E194" s="109"/>
    </row>
    <row r="195" customFormat="false" ht="11.25" hidden="false" customHeight="false" outlineLevel="0" collapsed="false">
      <c r="E195" s="109"/>
    </row>
    <row r="196" customFormat="false" ht="11.25" hidden="false" customHeight="false" outlineLevel="0" collapsed="false">
      <c r="E196" s="109"/>
    </row>
    <row r="197" customFormat="false" ht="11.25" hidden="false" customHeight="false" outlineLevel="0" collapsed="false">
      <c r="E197" s="109"/>
    </row>
    <row r="198" customFormat="false" ht="11.25" hidden="false" customHeight="false" outlineLevel="0" collapsed="false">
      <c r="E198" s="109"/>
    </row>
    <row r="199" customFormat="false" ht="11.25" hidden="false" customHeight="false" outlineLevel="0" collapsed="false">
      <c r="E199" s="109"/>
    </row>
    <row r="200" customFormat="false" ht="11.25" hidden="false" customHeight="false" outlineLevel="0" collapsed="false">
      <c r="E200" s="109"/>
    </row>
    <row r="201" customFormat="false" ht="11.25" hidden="false" customHeight="false" outlineLevel="0" collapsed="false">
      <c r="E201" s="109"/>
    </row>
    <row r="202" customFormat="false" ht="11.25" hidden="false" customHeight="false" outlineLevel="0" collapsed="false">
      <c r="E202" s="109"/>
    </row>
    <row r="203" customFormat="false" ht="11.25" hidden="false" customHeight="false" outlineLevel="0" collapsed="false">
      <c r="E203" s="109"/>
    </row>
    <row r="204" customFormat="false" ht="11.25" hidden="false" customHeight="false" outlineLevel="0" collapsed="false">
      <c r="E204" s="109"/>
    </row>
    <row r="205" customFormat="false" ht="11.25" hidden="false" customHeight="false" outlineLevel="0" collapsed="false">
      <c r="E205" s="109"/>
    </row>
    <row r="206" customFormat="false" ht="11.25" hidden="false" customHeight="false" outlineLevel="0" collapsed="false">
      <c r="E206" s="109"/>
    </row>
    <row r="207" customFormat="false" ht="11.25" hidden="false" customHeight="false" outlineLevel="0" collapsed="false">
      <c r="E207" s="109"/>
    </row>
    <row r="208" customFormat="false" ht="11.25" hidden="false" customHeight="false" outlineLevel="0" collapsed="false">
      <c r="E208" s="109"/>
    </row>
    <row r="209" customFormat="false" ht="11.25" hidden="false" customHeight="false" outlineLevel="0" collapsed="false">
      <c r="E209" s="109"/>
    </row>
    <row r="210" customFormat="false" ht="11.25" hidden="false" customHeight="false" outlineLevel="0" collapsed="false">
      <c r="E210" s="109"/>
    </row>
    <row r="211" customFormat="false" ht="11.25" hidden="false" customHeight="false" outlineLevel="0" collapsed="false">
      <c r="E211" s="109"/>
    </row>
    <row r="212" customFormat="false" ht="11.25" hidden="false" customHeight="false" outlineLevel="0" collapsed="false">
      <c r="E212" s="109"/>
    </row>
    <row r="213" customFormat="false" ht="11.25" hidden="false" customHeight="false" outlineLevel="0" collapsed="false">
      <c r="E213" s="109"/>
    </row>
    <row r="214" customFormat="false" ht="11.25" hidden="false" customHeight="false" outlineLevel="0" collapsed="false">
      <c r="E214" s="109"/>
    </row>
    <row r="215" customFormat="false" ht="11.25" hidden="false" customHeight="false" outlineLevel="0" collapsed="false">
      <c r="E215" s="109"/>
    </row>
    <row r="216" customFormat="false" ht="11.25" hidden="false" customHeight="false" outlineLevel="0" collapsed="false">
      <c r="E216" s="109"/>
    </row>
    <row r="217" customFormat="false" ht="11.25" hidden="false" customHeight="false" outlineLevel="0" collapsed="false">
      <c r="E217" s="109"/>
    </row>
    <row r="226" customFormat="false" ht="11.25" hidden="false" customHeight="false" outlineLevel="0" collapsed="false">
      <c r="B226" s="138"/>
    </row>
  </sheetData>
  <printOptions headings="false" gridLines="false" gridLinesSet="true" horizontalCentered="false" verticalCentered="false"/>
  <pageMargins left="0.75" right="0.6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Raiffeisen Bank Rt. Raiffeisen Expressz 6.1.3.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23.7"/>
    <col collapsed="false" customWidth="true" hidden="false" outlineLevel="0" max="3" min="3" style="114" width="6.7"/>
    <col collapsed="false" customWidth="true" hidden="false" outlineLevel="0" max="4" min="4" style="114" width="8.41"/>
    <col collapsed="false" customWidth="true" hidden="false" outlineLevel="0" max="5" min="5" style="114" width="31.7"/>
    <col collapsed="false" customWidth="false" hidden="false" outlineLevel="0" max="257" min="6" style="114" width="9.14"/>
  </cols>
  <sheetData>
    <row r="1" customFormat="false" ht="13.5" hidden="false" customHeight="false" outlineLevel="0" collapsed="false">
      <c r="A1" s="111" t="s">
        <v>402</v>
      </c>
      <c r="B1" s="112"/>
      <c r="C1" s="112"/>
      <c r="D1" s="112"/>
      <c r="E1" s="113" t="s">
        <v>2</v>
      </c>
    </row>
    <row r="2" customFormat="false" ht="13.5" hidden="false" customHeight="false" outlineLevel="0" collapsed="false">
      <c r="A2" s="111" t="s">
        <v>403</v>
      </c>
      <c r="B2" s="112"/>
      <c r="C2" s="112"/>
      <c r="D2" s="112"/>
      <c r="E2" s="139"/>
    </row>
    <row r="3" customFormat="false" ht="13.5" hidden="false" customHeight="false" outlineLevel="0" collapsed="false">
      <c r="A3" s="140"/>
      <c r="B3" s="141" t="s">
        <v>352</v>
      </c>
      <c r="C3" s="142" t="s">
        <v>353</v>
      </c>
      <c r="D3" s="143" t="s">
        <v>5</v>
      </c>
      <c r="E3" s="144" t="s">
        <v>6</v>
      </c>
    </row>
    <row r="4" customFormat="false" ht="57" hidden="false" customHeight="false" outlineLevel="0" collapsed="false">
      <c r="A4" s="145" t="n">
        <v>1</v>
      </c>
      <c r="B4" s="146" t="s">
        <v>141</v>
      </c>
      <c r="C4" s="147" t="n">
        <v>1</v>
      </c>
      <c r="D4" s="147" t="n">
        <v>1</v>
      </c>
      <c r="E4" s="148" t="s">
        <v>404</v>
      </c>
    </row>
    <row r="5" customFormat="false" ht="12.75" hidden="false" customHeight="false" outlineLevel="0" collapsed="false">
      <c r="A5" s="149" t="n">
        <v>2</v>
      </c>
      <c r="B5" s="150" t="s">
        <v>365</v>
      </c>
      <c r="C5" s="151" t="n">
        <f aca="false">C4+D4</f>
        <v>2</v>
      </c>
      <c r="D5" s="152" t="n">
        <v>3</v>
      </c>
      <c r="E5" s="153" t="s">
        <v>405</v>
      </c>
    </row>
    <row r="6" customFormat="false" ht="12.75" hidden="false" customHeight="false" outlineLevel="0" collapsed="false">
      <c r="A6" s="149" t="n">
        <v>3</v>
      </c>
      <c r="B6" s="150" t="s">
        <v>406</v>
      </c>
      <c r="C6" s="151" t="n">
        <f aca="false">C5+D5</f>
        <v>5</v>
      </c>
      <c r="D6" s="152" t="n">
        <v>8</v>
      </c>
      <c r="E6" s="153" t="s">
        <v>368</v>
      </c>
    </row>
    <row r="7" customFormat="false" ht="25.5" hidden="false" customHeight="false" outlineLevel="0" collapsed="false">
      <c r="A7" s="149" t="n">
        <f aca="false">+A6+1</f>
        <v>4</v>
      </c>
      <c r="B7" s="154" t="s">
        <v>407</v>
      </c>
      <c r="C7" s="151" t="n">
        <f aca="false">C6+D6</f>
        <v>13</v>
      </c>
      <c r="D7" s="155" t="n">
        <v>13</v>
      </c>
      <c r="E7" s="156" t="s">
        <v>408</v>
      </c>
    </row>
    <row r="8" customFormat="false" ht="25.5" hidden="false" customHeight="false" outlineLevel="0" collapsed="false">
      <c r="A8" s="149" t="n">
        <f aca="false">+A7+1</f>
        <v>5</v>
      </c>
      <c r="B8" s="154" t="s">
        <v>409</v>
      </c>
      <c r="C8" s="151" t="n">
        <f aca="false">C7+D7</f>
        <v>26</v>
      </c>
      <c r="D8" s="155" t="n">
        <v>13</v>
      </c>
      <c r="E8" s="156" t="s">
        <v>408</v>
      </c>
    </row>
    <row r="9" customFormat="false" ht="25.5" hidden="false" customHeight="false" outlineLevel="0" collapsed="false">
      <c r="A9" s="149" t="n">
        <v>6</v>
      </c>
      <c r="B9" s="154" t="s">
        <v>410</v>
      </c>
      <c r="C9" s="151" t="n">
        <f aca="false">C8+D8</f>
        <v>39</v>
      </c>
      <c r="D9" s="155" t="n">
        <v>13</v>
      </c>
      <c r="E9" s="156" t="s">
        <v>408</v>
      </c>
    </row>
    <row r="10" customFormat="false" ht="13.5" hidden="false" customHeight="false" outlineLevel="0" collapsed="false">
      <c r="A10" s="157" t="n">
        <v>7</v>
      </c>
      <c r="B10" s="158" t="s">
        <v>411</v>
      </c>
      <c r="C10" s="159" t="n">
        <f aca="false">C9+D9</f>
        <v>52</v>
      </c>
      <c r="D10" s="160" t="n">
        <v>5</v>
      </c>
      <c r="E10" s="161"/>
    </row>
    <row r="11" customFormat="false" ht="13.5" hidden="false" customHeight="false" outlineLevel="0" collapsed="false">
      <c r="A11" s="162" t="s">
        <v>375</v>
      </c>
      <c r="B11" s="163"/>
      <c r="C11" s="164"/>
      <c r="D11" s="163" t="n">
        <f aca="false">SUM(D4:D10)</f>
        <v>56</v>
      </c>
      <c r="E11" s="165"/>
    </row>
    <row r="12" customFormat="false" ht="13.5" hidden="false" customHeight="false" outlineLevel="0" collapsed="false"/>
    <row r="13" customFormat="false" ht="13.5" hidden="false" customHeight="false" outlineLevel="0" collapsed="false">
      <c r="A13" s="115" t="s">
        <v>412</v>
      </c>
      <c r="B13" s="166"/>
      <c r="C13" s="166"/>
      <c r="D13" s="166"/>
      <c r="E13" s="139"/>
    </row>
    <row r="14" customFormat="false" ht="13.5" hidden="false" customHeight="false" outlineLevel="0" collapsed="false">
      <c r="A14" s="140"/>
      <c r="B14" s="141" t="s">
        <v>352</v>
      </c>
      <c r="C14" s="142" t="s">
        <v>353</v>
      </c>
      <c r="D14" s="142" t="s">
        <v>5</v>
      </c>
      <c r="E14" s="167" t="s">
        <v>6</v>
      </c>
    </row>
    <row r="15" customFormat="false" ht="12.75" hidden="false" customHeight="false" outlineLevel="0" collapsed="false">
      <c r="A15" s="145" t="n">
        <v>1</v>
      </c>
      <c r="B15" s="146" t="s">
        <v>141</v>
      </c>
      <c r="C15" s="147" t="n">
        <v>1</v>
      </c>
      <c r="D15" s="147" t="n">
        <v>1</v>
      </c>
      <c r="E15" s="168" t="s">
        <v>413</v>
      </c>
    </row>
    <row r="16" customFormat="false" ht="12.75" hidden="false" customHeight="false" outlineLevel="0" collapsed="false">
      <c r="A16" s="149" t="n">
        <v>2</v>
      </c>
      <c r="B16" s="150" t="s">
        <v>365</v>
      </c>
      <c r="C16" s="151" t="n">
        <f aca="false">C15+D15</f>
        <v>2</v>
      </c>
      <c r="D16" s="152" t="n">
        <v>3</v>
      </c>
      <c r="E16" s="153" t="s">
        <v>405</v>
      </c>
    </row>
    <row r="17" customFormat="false" ht="12.75" hidden="false" customHeight="false" outlineLevel="0" collapsed="false">
      <c r="A17" s="149" t="n">
        <v>3</v>
      </c>
      <c r="B17" s="150" t="s">
        <v>406</v>
      </c>
      <c r="C17" s="151" t="n">
        <f aca="false">C16+D16</f>
        <v>5</v>
      </c>
      <c r="D17" s="152" t="n">
        <v>8</v>
      </c>
      <c r="E17" s="153" t="s">
        <v>368</v>
      </c>
    </row>
    <row r="18" customFormat="false" ht="12.75" hidden="false" customHeight="false" outlineLevel="0" collapsed="false">
      <c r="A18" s="149" t="n">
        <f aca="false">+A17+1</f>
        <v>4</v>
      </c>
      <c r="B18" s="154" t="s">
        <v>407</v>
      </c>
      <c r="C18" s="151" t="n">
        <f aca="false">C17+D17</f>
        <v>13</v>
      </c>
      <c r="D18" s="155" t="n">
        <v>13</v>
      </c>
      <c r="E18" s="169" t="s">
        <v>414</v>
      </c>
    </row>
    <row r="19" customFormat="false" ht="25.5" hidden="false" customHeight="false" outlineLevel="0" collapsed="false">
      <c r="A19" s="149" t="n">
        <f aca="false">+A18+1</f>
        <v>5</v>
      </c>
      <c r="B19" s="154" t="s">
        <v>409</v>
      </c>
      <c r="C19" s="151" t="n">
        <f aca="false">C18+D18</f>
        <v>26</v>
      </c>
      <c r="D19" s="155" t="n">
        <v>13</v>
      </c>
      <c r="E19" s="156" t="s">
        <v>408</v>
      </c>
    </row>
    <row r="20" customFormat="false" ht="12.75" hidden="false" customHeight="false" outlineLevel="0" collapsed="false">
      <c r="A20" s="149" t="n">
        <v>6</v>
      </c>
      <c r="B20" s="154" t="s">
        <v>410</v>
      </c>
      <c r="C20" s="151" t="n">
        <f aca="false">C19+D19</f>
        <v>39</v>
      </c>
      <c r="D20" s="155" t="n">
        <v>13</v>
      </c>
      <c r="E20" s="169" t="s">
        <v>414</v>
      </c>
    </row>
    <row r="21" customFormat="false" ht="13.5" hidden="false" customHeight="false" outlineLevel="0" collapsed="false">
      <c r="A21" s="157" t="n">
        <v>7</v>
      </c>
      <c r="B21" s="158" t="s">
        <v>411</v>
      </c>
      <c r="C21" s="159" t="n">
        <f aca="false">C20+D20</f>
        <v>52</v>
      </c>
      <c r="D21" s="160" t="n">
        <v>5</v>
      </c>
      <c r="E21" s="161"/>
    </row>
    <row r="22" customFormat="false" ht="13.5" hidden="false" customHeight="false" outlineLevel="0" collapsed="false">
      <c r="A22" s="162" t="s">
        <v>375</v>
      </c>
      <c r="B22" s="163"/>
      <c r="C22" s="164"/>
      <c r="D22" s="163" t="n">
        <f aca="false">SUM(D15:D21)</f>
        <v>56</v>
      </c>
      <c r="E22" s="16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Raiffeisen Bank Rt. Raiffesien Expressz 6.1.3.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84765625" defaultRowHeight="11.25" zeroHeight="false" outlineLevelRow="0" outlineLevelCol="0"/>
  <cols>
    <col collapsed="false" customWidth="true" hidden="false" outlineLevel="0" max="1" min="1" style="109" width="3.42"/>
    <col collapsed="false" customWidth="true" hidden="false" outlineLevel="0" max="2" min="2" style="109" width="21.28"/>
    <col collapsed="false" customWidth="true" hidden="false" outlineLevel="0" max="3" min="3" style="109" width="5.71"/>
    <col collapsed="false" customWidth="true" hidden="false" outlineLevel="0" max="4" min="4" style="109" width="7.28"/>
    <col collapsed="false" customWidth="true" hidden="false" outlineLevel="0" max="5" min="5" style="109" width="33.28"/>
    <col collapsed="false" customWidth="false" hidden="false" outlineLevel="0" max="257" min="6" style="109" width="19.85"/>
  </cols>
  <sheetData>
    <row r="1" s="114" customFormat="true" ht="13.5" hidden="false" customHeight="false" outlineLevel="0" collapsed="false">
      <c r="A1" s="111" t="s">
        <v>415</v>
      </c>
      <c r="B1" s="112"/>
      <c r="C1" s="112"/>
      <c r="D1" s="112"/>
      <c r="E1" s="113" t="s">
        <v>2</v>
      </c>
    </row>
    <row r="2" customFormat="false" ht="12" hidden="false" customHeight="false" outlineLevel="0" collapsed="false">
      <c r="A2" s="115" t="s">
        <v>416</v>
      </c>
      <c r="B2" s="116"/>
      <c r="C2" s="116"/>
      <c r="D2" s="116"/>
      <c r="E2" s="170"/>
    </row>
    <row r="3" customFormat="false" ht="12.75" hidden="false" customHeight="false" outlineLevel="0" collapsed="false">
      <c r="A3" s="118"/>
      <c r="B3" s="119" t="s">
        <v>352</v>
      </c>
      <c r="C3" s="119" t="s">
        <v>353</v>
      </c>
      <c r="D3" s="119" t="s">
        <v>5</v>
      </c>
      <c r="E3" s="171" t="s">
        <v>6</v>
      </c>
    </row>
    <row r="4" customFormat="false" ht="12" hidden="false" customHeight="false" outlineLevel="0" collapsed="false">
      <c r="A4" s="121" t="n">
        <v>1</v>
      </c>
      <c r="B4" s="125" t="s">
        <v>417</v>
      </c>
      <c r="C4" s="123" t="n">
        <v>1</v>
      </c>
      <c r="D4" s="123" t="n">
        <v>6</v>
      </c>
      <c r="E4" s="172" t="s">
        <v>418</v>
      </c>
    </row>
    <row r="5" customFormat="false" ht="11.25" hidden="false" customHeight="false" outlineLevel="0" collapsed="false">
      <c r="A5" s="121" t="n">
        <v>2</v>
      </c>
      <c r="B5" s="125" t="s">
        <v>363</v>
      </c>
      <c r="C5" s="123" t="n">
        <f aca="false">C4+D4</f>
        <v>7</v>
      </c>
      <c r="D5" s="123" t="n">
        <v>24</v>
      </c>
      <c r="E5" s="124" t="s">
        <v>357</v>
      </c>
    </row>
    <row r="6" customFormat="false" ht="11.25" hidden="false" customHeight="false" outlineLevel="0" collapsed="false">
      <c r="A6" s="121" t="n">
        <v>3</v>
      </c>
      <c r="B6" s="125" t="s">
        <v>419</v>
      </c>
      <c r="C6" s="123" t="n">
        <f aca="false">C5+D5</f>
        <v>31</v>
      </c>
      <c r="D6" s="123" t="n">
        <v>6</v>
      </c>
      <c r="E6" s="172"/>
    </row>
    <row r="7" customFormat="false" ht="11.25" hidden="false" customHeight="false" outlineLevel="0" collapsed="false">
      <c r="A7" s="121" t="n">
        <v>4</v>
      </c>
      <c r="B7" s="125" t="s">
        <v>420</v>
      </c>
      <c r="C7" s="123" t="n">
        <f aca="false">C6+D6</f>
        <v>37</v>
      </c>
      <c r="D7" s="123" t="n">
        <v>6</v>
      </c>
      <c r="E7" s="172"/>
    </row>
    <row r="8" customFormat="false" ht="11.25" hidden="false" customHeight="false" outlineLevel="0" collapsed="false">
      <c r="A8" s="121" t="n">
        <v>5</v>
      </c>
      <c r="B8" s="125" t="s">
        <v>421</v>
      </c>
      <c r="C8" s="123" t="n">
        <f aca="false">C7+D7</f>
        <v>43</v>
      </c>
      <c r="D8" s="123" t="n">
        <v>12</v>
      </c>
      <c r="E8" s="172"/>
    </row>
    <row r="9" customFormat="false" ht="11.25" hidden="false" customHeight="false" outlineLevel="0" collapsed="false">
      <c r="A9" s="121" t="n">
        <v>6</v>
      </c>
      <c r="B9" s="125" t="s">
        <v>382</v>
      </c>
      <c r="C9" s="123" t="n">
        <f aca="false">C8+D8</f>
        <v>55</v>
      </c>
      <c r="D9" s="123" t="n">
        <v>39</v>
      </c>
      <c r="E9" s="172" t="s">
        <v>422</v>
      </c>
    </row>
    <row r="10" customFormat="false" ht="11.25" hidden="false" customHeight="false" outlineLevel="0" collapsed="false">
      <c r="A10" s="121" t="n">
        <v>7</v>
      </c>
      <c r="B10" s="125" t="s">
        <v>423</v>
      </c>
      <c r="C10" s="123" t="n">
        <f aca="false">C9+D9</f>
        <v>94</v>
      </c>
      <c r="D10" s="123" t="n">
        <v>2</v>
      </c>
      <c r="E10" s="172" t="s">
        <v>424</v>
      </c>
    </row>
    <row r="11" customFormat="false" ht="11.25" hidden="false" customHeight="false" outlineLevel="0" collapsed="false">
      <c r="A11" s="121" t="n">
        <v>8</v>
      </c>
      <c r="B11" s="125" t="s">
        <v>382</v>
      </c>
      <c r="C11" s="123" t="n">
        <f aca="false">C10+D10</f>
        <v>96</v>
      </c>
      <c r="D11" s="123" t="n">
        <v>16</v>
      </c>
      <c r="E11" s="172" t="s">
        <v>422</v>
      </c>
    </row>
    <row r="12" customFormat="false" ht="11.25" hidden="false" customHeight="false" outlineLevel="0" collapsed="false">
      <c r="A12" s="121" t="n">
        <v>9</v>
      </c>
      <c r="B12" s="125" t="s">
        <v>382</v>
      </c>
      <c r="C12" s="123" t="n">
        <f aca="false">C11+D11</f>
        <v>112</v>
      </c>
      <c r="D12" s="123" t="n">
        <v>8</v>
      </c>
      <c r="E12" s="172"/>
    </row>
    <row r="13" customFormat="false" ht="12" hidden="false" customHeight="false" outlineLevel="0" collapsed="false">
      <c r="A13" s="121" t="n">
        <v>10</v>
      </c>
      <c r="B13" s="125" t="s">
        <v>417</v>
      </c>
      <c r="C13" s="123" t="n">
        <f aca="false">C12+D12</f>
        <v>120</v>
      </c>
      <c r="D13" s="123" t="n">
        <v>8</v>
      </c>
      <c r="E13" s="172" t="s">
        <v>425</v>
      </c>
    </row>
    <row r="14" customFormat="false" ht="12.75" hidden="false" customHeight="false" outlineLevel="0" collapsed="false">
      <c r="A14" s="127" t="s">
        <v>375</v>
      </c>
      <c r="B14" s="128"/>
      <c r="C14" s="128"/>
      <c r="D14" s="128" t="n">
        <f aca="false">SUM(D4:D13)</f>
        <v>127</v>
      </c>
      <c r="E14" s="173"/>
    </row>
    <row r="15" customFormat="false" ht="12.75" hidden="false" customHeight="false" outlineLevel="0" collapsed="false">
      <c r="A15" s="174"/>
      <c r="B15" s="175"/>
      <c r="C15" s="176"/>
      <c r="D15" s="176"/>
      <c r="E15" s="177"/>
    </row>
    <row r="16" customFormat="false" ht="12.75" hidden="false" customHeight="false" outlineLevel="0" collapsed="false">
      <c r="A16" s="178" t="s">
        <v>426</v>
      </c>
      <c r="B16" s="179"/>
      <c r="C16" s="179"/>
      <c r="D16" s="179"/>
      <c r="E16" s="180"/>
    </row>
    <row r="17" customFormat="false" ht="12.75" hidden="false" customHeight="false" outlineLevel="0" collapsed="false">
      <c r="A17" s="118"/>
      <c r="B17" s="119" t="s">
        <v>352</v>
      </c>
      <c r="C17" s="119" t="s">
        <v>353</v>
      </c>
      <c r="D17" s="119" t="s">
        <v>5</v>
      </c>
      <c r="E17" s="171" t="s">
        <v>6</v>
      </c>
    </row>
    <row r="18" customFormat="false" ht="12" hidden="false" customHeight="false" outlineLevel="0" collapsed="false">
      <c r="A18" s="121" t="n">
        <v>1</v>
      </c>
      <c r="B18" s="125" t="s">
        <v>417</v>
      </c>
      <c r="C18" s="123" t="n">
        <v>1</v>
      </c>
      <c r="D18" s="123" t="n">
        <v>6</v>
      </c>
      <c r="E18" s="172" t="s">
        <v>418</v>
      </c>
    </row>
    <row r="19" customFormat="false" ht="11.25" hidden="false" customHeight="false" outlineLevel="0" collapsed="false">
      <c r="A19" s="121" t="n">
        <v>2</v>
      </c>
      <c r="B19" s="125" t="s">
        <v>363</v>
      </c>
      <c r="C19" s="123" t="n">
        <f aca="false">C18+D18</f>
        <v>7</v>
      </c>
      <c r="D19" s="123" t="n">
        <v>24</v>
      </c>
      <c r="E19" s="172" t="s">
        <v>357</v>
      </c>
    </row>
    <row r="20" customFormat="false" ht="11.25" hidden="false" customHeight="false" outlineLevel="0" collapsed="false">
      <c r="A20" s="121" t="n">
        <v>3</v>
      </c>
      <c r="B20" s="125" t="s">
        <v>419</v>
      </c>
      <c r="C20" s="123" t="n">
        <f aca="false">C19+D19</f>
        <v>31</v>
      </c>
      <c r="D20" s="123" t="n">
        <v>6</v>
      </c>
      <c r="E20" s="172"/>
    </row>
    <row r="21" customFormat="false" ht="11.25" hidden="false" customHeight="false" outlineLevel="0" collapsed="false">
      <c r="A21" s="121" t="n">
        <v>4</v>
      </c>
      <c r="B21" s="125" t="s">
        <v>427</v>
      </c>
      <c r="C21" s="123" t="n">
        <f aca="false">C20+D20</f>
        <v>37</v>
      </c>
      <c r="D21" s="123" t="n">
        <v>24</v>
      </c>
      <c r="E21" s="172" t="s">
        <v>428</v>
      </c>
    </row>
    <row r="22" customFormat="false" ht="11.25" hidden="false" customHeight="false" outlineLevel="0" collapsed="false">
      <c r="A22" s="121" t="n">
        <v>5</v>
      </c>
      <c r="B22" s="125" t="s">
        <v>429</v>
      </c>
      <c r="C22" s="123" t="n">
        <f aca="false">C21+D21</f>
        <v>61</v>
      </c>
      <c r="D22" s="123" t="n">
        <v>1</v>
      </c>
      <c r="E22" s="172" t="s">
        <v>430</v>
      </c>
    </row>
    <row r="23" customFormat="false" ht="11.25" hidden="false" customHeight="false" outlineLevel="0" collapsed="false">
      <c r="A23" s="121" t="n">
        <v>6</v>
      </c>
      <c r="B23" s="125" t="s">
        <v>380</v>
      </c>
      <c r="C23" s="123" t="n">
        <f aca="false">C22+D22</f>
        <v>62</v>
      </c>
      <c r="D23" s="123" t="n">
        <v>9</v>
      </c>
      <c r="E23" s="172"/>
    </row>
    <row r="24" customFormat="false" ht="11.25" hidden="false" customHeight="false" outlineLevel="0" collapsed="false">
      <c r="A24" s="121" t="n">
        <v>7</v>
      </c>
      <c r="B24" s="125" t="s">
        <v>431</v>
      </c>
      <c r="C24" s="123" t="n">
        <f aca="false">C23+D23</f>
        <v>71</v>
      </c>
      <c r="D24" s="123" t="n">
        <v>4</v>
      </c>
      <c r="E24" s="172" t="s">
        <v>432</v>
      </c>
    </row>
    <row r="25" customFormat="false" ht="11.25" hidden="false" customHeight="false" outlineLevel="0" collapsed="false">
      <c r="A25" s="121" t="n">
        <v>8</v>
      </c>
      <c r="B25" s="125" t="s">
        <v>433</v>
      </c>
      <c r="C25" s="123" t="n">
        <f aca="false">C24+D24</f>
        <v>75</v>
      </c>
      <c r="D25" s="123" t="n">
        <v>6</v>
      </c>
      <c r="E25" s="172" t="s">
        <v>434</v>
      </c>
    </row>
    <row r="26" customFormat="false" ht="11.25" hidden="false" customHeight="false" outlineLevel="0" collapsed="false">
      <c r="A26" s="121" t="n">
        <v>9</v>
      </c>
      <c r="B26" s="125" t="s">
        <v>193</v>
      </c>
      <c r="C26" s="123" t="n">
        <f aca="false">C25+D25</f>
        <v>81</v>
      </c>
      <c r="D26" s="123" t="n">
        <v>2</v>
      </c>
      <c r="E26" s="172"/>
    </row>
    <row r="27" customFormat="false" ht="11.25" hidden="false" customHeight="false" outlineLevel="0" collapsed="false">
      <c r="A27" s="121" t="n">
        <v>10</v>
      </c>
      <c r="B27" s="125" t="s">
        <v>435</v>
      </c>
      <c r="C27" s="123" t="n">
        <f aca="false">C26+D26</f>
        <v>83</v>
      </c>
      <c r="D27" s="123" t="n">
        <v>3</v>
      </c>
      <c r="E27" s="172"/>
    </row>
    <row r="28" customFormat="false" ht="11.25" hidden="false" customHeight="false" outlineLevel="0" collapsed="false">
      <c r="A28" s="121" t="n">
        <v>11</v>
      </c>
      <c r="B28" s="125" t="s">
        <v>436</v>
      </c>
      <c r="C28" s="123" t="n">
        <f aca="false">C27+D27</f>
        <v>86</v>
      </c>
      <c r="D28" s="123" t="n">
        <v>8</v>
      </c>
      <c r="E28" s="172" t="s">
        <v>437</v>
      </c>
    </row>
    <row r="29" customFormat="false" ht="11.25" hidden="false" customHeight="false" outlineLevel="0" collapsed="false">
      <c r="A29" s="121" t="n">
        <v>12</v>
      </c>
      <c r="B29" s="125" t="s">
        <v>438</v>
      </c>
      <c r="C29" s="123" t="n">
        <f aca="false">C28+D28</f>
        <v>94</v>
      </c>
      <c r="D29" s="123" t="n">
        <v>2</v>
      </c>
      <c r="E29" s="172" t="s">
        <v>439</v>
      </c>
    </row>
    <row r="30" customFormat="false" ht="11.25" hidden="false" customHeight="false" outlineLevel="0" collapsed="false">
      <c r="A30" s="121" t="n">
        <v>13</v>
      </c>
      <c r="B30" s="172" t="s">
        <v>440</v>
      </c>
      <c r="C30" s="123" t="n">
        <f aca="false">C29+D29</f>
        <v>96</v>
      </c>
      <c r="D30" s="123" t="n">
        <v>16</v>
      </c>
      <c r="E30" s="172" t="s">
        <v>441</v>
      </c>
    </row>
    <row r="31" customFormat="false" ht="11.25" hidden="false" customHeight="false" outlineLevel="0" collapsed="false">
      <c r="A31" s="121" t="n">
        <v>14</v>
      </c>
      <c r="B31" s="125" t="s">
        <v>417</v>
      </c>
      <c r="C31" s="123" t="n">
        <f aca="false">C30+D30</f>
        <v>112</v>
      </c>
      <c r="D31" s="123" t="n">
        <v>8</v>
      </c>
      <c r="E31" s="172" t="s">
        <v>425</v>
      </c>
    </row>
    <row r="32" customFormat="false" ht="12" hidden="false" customHeight="false" outlineLevel="0" collapsed="false">
      <c r="A32" s="121" t="n">
        <v>15</v>
      </c>
      <c r="B32" s="125" t="s">
        <v>433</v>
      </c>
      <c r="C32" s="123" t="n">
        <f aca="false">C31+D31</f>
        <v>120</v>
      </c>
      <c r="D32" s="123" t="n">
        <v>8</v>
      </c>
      <c r="E32" s="172" t="s">
        <v>368</v>
      </c>
    </row>
    <row r="33" customFormat="false" ht="12.75" hidden="false" customHeight="false" outlineLevel="0" collapsed="false">
      <c r="A33" s="135" t="s">
        <v>375</v>
      </c>
      <c r="B33" s="136"/>
      <c r="C33" s="136"/>
      <c r="D33" s="136" t="n">
        <f aca="false">SUM(D18:D32)</f>
        <v>127</v>
      </c>
      <c r="E33" s="18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RRaiffesien Bank Rt. Raiffeisen Expressz 6.1.3.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13"/>
    <col collapsed="false" customWidth="true" hidden="false" outlineLevel="0" max="2" min="2" style="109" width="39.13"/>
    <col collapsed="false" customWidth="true" hidden="false" outlineLevel="0" max="3" min="3" style="109" width="7.14"/>
    <col collapsed="false" customWidth="true" hidden="false" outlineLevel="0" max="4" min="4" style="109" width="15.28"/>
    <col collapsed="false" customWidth="true" hidden="false" outlineLevel="0" max="5" min="5" style="109" width="12.7"/>
    <col collapsed="false" customWidth="true" hidden="false" outlineLevel="0" max="6" min="6" style="109" width="11.99"/>
    <col collapsed="false" customWidth="false" hidden="false" outlineLevel="0" max="257" min="7" style="109" width="9.14"/>
  </cols>
  <sheetData>
    <row r="1" customFormat="false" ht="12.75" hidden="false" customHeight="false" outlineLevel="0" collapsed="false">
      <c r="A1" s="7" t="s">
        <v>442</v>
      </c>
      <c r="B1" s="182"/>
      <c r="C1" s="182"/>
      <c r="D1" s="182"/>
      <c r="E1" s="182"/>
      <c r="F1" s="182" t="s">
        <v>2</v>
      </c>
    </row>
    <row r="2" customFormat="false" ht="12.75" hidden="false" customHeight="false" outlineLevel="0" collapsed="false">
      <c r="A2" s="183"/>
      <c r="B2" s="184" t="s">
        <v>352</v>
      </c>
      <c r="C2" s="184" t="s">
        <v>5</v>
      </c>
      <c r="D2" s="184" t="s">
        <v>443</v>
      </c>
      <c r="E2" s="184" t="s">
        <v>444</v>
      </c>
      <c r="F2" s="184" t="s">
        <v>6</v>
      </c>
    </row>
    <row r="3" customFormat="false" ht="12" hidden="false" customHeight="false" outlineLevel="0" collapsed="false">
      <c r="A3" s="185" t="n">
        <v>1</v>
      </c>
      <c r="B3" s="131" t="s">
        <v>361</v>
      </c>
      <c r="C3" s="132" t="n">
        <v>8</v>
      </c>
      <c r="D3" s="132" t="n">
        <v>1</v>
      </c>
      <c r="E3" s="132" t="n">
        <f aca="false">+D3+C3-1</f>
        <v>8</v>
      </c>
      <c r="F3" s="131"/>
    </row>
    <row r="4" customFormat="false" ht="11.25" hidden="false" customHeight="false" outlineLevel="0" collapsed="false">
      <c r="A4" s="185" t="n">
        <f aca="false">+A3+1</f>
        <v>2</v>
      </c>
      <c r="B4" s="131" t="s">
        <v>445</v>
      </c>
      <c r="C4" s="132" t="n">
        <v>16</v>
      </c>
      <c r="D4" s="132" t="n">
        <f aca="false">+E3+1</f>
        <v>9</v>
      </c>
      <c r="E4" s="132" t="n">
        <f aca="false">+D4+C4-1</f>
        <v>24</v>
      </c>
      <c r="F4" s="131"/>
    </row>
    <row r="5" customFormat="false" ht="11.25" hidden="false" customHeight="false" outlineLevel="0" collapsed="false">
      <c r="A5" s="185" t="n">
        <f aca="false">+A4+1</f>
        <v>3</v>
      </c>
      <c r="B5" s="131" t="s">
        <v>446</v>
      </c>
      <c r="C5" s="132" t="n">
        <v>8</v>
      </c>
      <c r="D5" s="132" t="n">
        <f aca="false">+E4+1</f>
        <v>25</v>
      </c>
      <c r="E5" s="132" t="n">
        <f aca="false">+D5+C5-1</f>
        <v>32</v>
      </c>
      <c r="F5" s="131"/>
    </row>
    <row r="6" customFormat="false" ht="11.25" hidden="false" customHeight="false" outlineLevel="0" collapsed="false">
      <c r="A6" s="185" t="n">
        <f aca="false">+A5+1</f>
        <v>4</v>
      </c>
      <c r="B6" s="131" t="s">
        <v>447</v>
      </c>
      <c r="C6" s="132" t="n">
        <v>15</v>
      </c>
      <c r="D6" s="132" t="n">
        <f aca="false">+E5+1</f>
        <v>33</v>
      </c>
      <c r="E6" s="132" t="n">
        <f aca="false">+D6+C6-1</f>
        <v>47</v>
      </c>
      <c r="F6" s="131"/>
    </row>
    <row r="7" customFormat="false" ht="11.25" hidden="false" customHeight="false" outlineLevel="0" collapsed="false">
      <c r="A7" s="185" t="n">
        <f aca="false">+A6+1</f>
        <v>5</v>
      </c>
      <c r="B7" s="131" t="s">
        <v>12</v>
      </c>
      <c r="C7" s="132" t="n">
        <v>8</v>
      </c>
      <c r="D7" s="132" t="n">
        <f aca="false">+E6+1</f>
        <v>48</v>
      </c>
      <c r="E7" s="132" t="n">
        <f aca="false">+D7+C7-1</f>
        <v>55</v>
      </c>
      <c r="F7" s="131"/>
    </row>
    <row r="8" customFormat="false" ht="11.25" hidden="false" customHeight="false" outlineLevel="0" collapsed="false">
      <c r="A8" s="185" t="n">
        <f aca="false">+A7+1</f>
        <v>6</v>
      </c>
      <c r="B8" s="131" t="s">
        <v>448</v>
      </c>
      <c r="C8" s="132" t="n">
        <v>13</v>
      </c>
      <c r="D8" s="132" t="n">
        <f aca="false">+E7+1</f>
        <v>56</v>
      </c>
      <c r="E8" s="132" t="n">
        <f aca="false">+D8+C8-1</f>
        <v>68</v>
      </c>
      <c r="F8" s="131"/>
    </row>
    <row r="9" customFormat="false" ht="11.25" hidden="false" customHeight="false" outlineLevel="0" collapsed="false">
      <c r="A9" s="185" t="n">
        <f aca="false">+A8+1</f>
        <v>7</v>
      </c>
      <c r="B9" s="131" t="s">
        <v>449</v>
      </c>
      <c r="C9" s="132" t="n">
        <v>24</v>
      </c>
      <c r="D9" s="132" t="n">
        <f aca="false">+E8+1</f>
        <v>69</v>
      </c>
      <c r="E9" s="132" t="n">
        <f aca="false">+D9+C9-1</f>
        <v>92</v>
      </c>
      <c r="F9" s="131"/>
    </row>
    <row r="10" customFormat="false" ht="11.25" hidden="false" customHeight="false" outlineLevel="0" collapsed="false">
      <c r="A10" s="185" t="n">
        <f aca="false">+A9+1</f>
        <v>8</v>
      </c>
      <c r="B10" s="131" t="s">
        <v>48</v>
      </c>
      <c r="C10" s="132" t="n">
        <v>24</v>
      </c>
      <c r="D10" s="132" t="n">
        <f aca="false">+E9+1</f>
        <v>93</v>
      </c>
      <c r="E10" s="132" t="n">
        <f aca="false">+D10+C10-1</f>
        <v>116</v>
      </c>
      <c r="F10" s="131"/>
    </row>
    <row r="11" customFormat="false" ht="11.25" hidden="false" customHeight="false" outlineLevel="0" collapsed="false">
      <c r="A11" s="185" t="n">
        <f aca="false">+A10+1</f>
        <v>9</v>
      </c>
      <c r="B11" s="131" t="s">
        <v>450</v>
      </c>
      <c r="C11" s="132" t="n">
        <v>24</v>
      </c>
      <c r="D11" s="132" t="n">
        <f aca="false">+E10+1</f>
        <v>117</v>
      </c>
      <c r="E11" s="132" t="n">
        <f aca="false">+D11+C11-1</f>
        <v>140</v>
      </c>
      <c r="F11" s="131"/>
    </row>
    <row r="12" customFormat="false" ht="11.25" hidden="false" customHeight="false" outlineLevel="0" collapsed="false">
      <c r="A12" s="185" t="n">
        <f aca="false">+A11+1</f>
        <v>10</v>
      </c>
      <c r="B12" s="131" t="s">
        <v>451</v>
      </c>
      <c r="C12" s="132" t="n">
        <v>24</v>
      </c>
      <c r="D12" s="132" t="n">
        <f aca="false">+E11+1</f>
        <v>141</v>
      </c>
      <c r="E12" s="132" t="n">
        <f aca="false">+D12+C12-1</f>
        <v>164</v>
      </c>
      <c r="F12" s="131"/>
    </row>
    <row r="13" customFormat="false" ht="11.25" hidden="false" customHeight="false" outlineLevel="0" collapsed="false">
      <c r="A13" s="185" t="n">
        <f aca="false">+A12+1</f>
        <v>11</v>
      </c>
      <c r="B13" s="131" t="s">
        <v>452</v>
      </c>
      <c r="C13" s="132" t="n">
        <v>24</v>
      </c>
      <c r="D13" s="132" t="n">
        <f aca="false">+E12+1</f>
        <v>165</v>
      </c>
      <c r="E13" s="132" t="n">
        <f aca="false">+D13+C13-1</f>
        <v>188</v>
      </c>
      <c r="F13" s="131"/>
    </row>
    <row r="14" customFormat="false" ht="11.25" hidden="false" customHeight="false" outlineLevel="0" collapsed="false">
      <c r="A14" s="185" t="n">
        <f aca="false">+A13+1</f>
        <v>12</v>
      </c>
      <c r="B14" s="131" t="s">
        <v>453</v>
      </c>
      <c r="C14" s="132" t="n">
        <v>24</v>
      </c>
      <c r="D14" s="132" t="n">
        <f aca="false">+E13+1</f>
        <v>189</v>
      </c>
      <c r="E14" s="132" t="n">
        <f aca="false">+D14+C14-1</f>
        <v>212</v>
      </c>
      <c r="F14" s="131"/>
    </row>
    <row r="15" customFormat="false" ht="11.25" hidden="false" customHeight="false" outlineLevel="0" collapsed="false">
      <c r="A15" s="185" t="n">
        <f aca="false">+A14+1</f>
        <v>13</v>
      </c>
      <c r="B15" s="131" t="s">
        <v>57</v>
      </c>
      <c r="C15" s="132" t="n">
        <v>4</v>
      </c>
      <c r="D15" s="132" t="n">
        <f aca="false">+E14+1</f>
        <v>213</v>
      </c>
      <c r="E15" s="132" t="n">
        <f aca="false">+D15+C15-1</f>
        <v>216</v>
      </c>
      <c r="F15" s="131"/>
    </row>
    <row r="16" customFormat="false" ht="11.25" hidden="false" customHeight="false" outlineLevel="0" collapsed="false">
      <c r="A16" s="185" t="n">
        <f aca="false">+A15+1</f>
        <v>14</v>
      </c>
      <c r="B16" s="131" t="s">
        <v>237</v>
      </c>
      <c r="C16" s="132" t="n">
        <v>10</v>
      </c>
      <c r="D16" s="132" t="n">
        <f aca="false">+E15+1</f>
        <v>217</v>
      </c>
      <c r="E16" s="132" t="n">
        <f aca="false">+D16+C16-1</f>
        <v>226</v>
      </c>
      <c r="F16" s="131"/>
    </row>
    <row r="17" customFormat="false" ht="11.25" hidden="false" customHeight="false" outlineLevel="0" collapsed="false">
      <c r="A17" s="185" t="n">
        <f aca="false">+A16+1</f>
        <v>15</v>
      </c>
      <c r="B17" s="131" t="s">
        <v>238</v>
      </c>
      <c r="C17" s="132" t="n">
        <v>10</v>
      </c>
      <c r="D17" s="132" t="n">
        <f aca="false">+E16+1</f>
        <v>227</v>
      </c>
      <c r="E17" s="132" t="n">
        <f aca="false">+D17+C17-1</f>
        <v>236</v>
      </c>
      <c r="F17" s="131"/>
    </row>
    <row r="18" customFormat="false" ht="11.25" hidden="false" customHeight="false" outlineLevel="0" collapsed="false">
      <c r="A18" s="185" t="n">
        <f aca="false">+A17+1</f>
        <v>16</v>
      </c>
      <c r="B18" s="131" t="s">
        <v>239</v>
      </c>
      <c r="C18" s="132" t="n">
        <v>10</v>
      </c>
      <c r="D18" s="132" t="n">
        <f aca="false">+E17+1</f>
        <v>237</v>
      </c>
      <c r="E18" s="132" t="n">
        <f aca="false">+D18+C18-1</f>
        <v>246</v>
      </c>
      <c r="F18" s="131"/>
    </row>
    <row r="19" customFormat="false" ht="11.25" hidden="false" customHeight="false" outlineLevel="0" collapsed="false">
      <c r="A19" s="185" t="n">
        <f aca="false">+A18+1</f>
        <v>17</v>
      </c>
      <c r="B19" s="131" t="s">
        <v>454</v>
      </c>
      <c r="C19" s="132" t="n">
        <v>6</v>
      </c>
      <c r="D19" s="132" t="n">
        <f aca="false">+E18+1</f>
        <v>247</v>
      </c>
      <c r="E19" s="132" t="n">
        <f aca="false">+D19+C19-1</f>
        <v>252</v>
      </c>
      <c r="F19" s="131"/>
    </row>
    <row r="20" customFormat="false" ht="11.25" hidden="false" customHeight="false" outlineLevel="0" collapsed="false">
      <c r="A20" s="185" t="n">
        <f aca="false">+A19+1</f>
        <v>18</v>
      </c>
      <c r="B20" s="131" t="s">
        <v>455</v>
      </c>
      <c r="C20" s="132" t="n">
        <v>1</v>
      </c>
      <c r="D20" s="132" t="n">
        <f aca="false">+E19+1</f>
        <v>253</v>
      </c>
      <c r="E20" s="132" t="n">
        <f aca="false">+D20+C20-1</f>
        <v>253</v>
      </c>
      <c r="F20" s="131" t="s">
        <v>456</v>
      </c>
    </row>
    <row r="21" customFormat="false" ht="11.25" hidden="false" customHeight="false" outlineLevel="0" collapsed="false">
      <c r="A21" s="185" t="n">
        <f aca="false">+A20+1</f>
        <v>19</v>
      </c>
      <c r="B21" s="131" t="s">
        <v>457</v>
      </c>
      <c r="C21" s="132" t="n">
        <v>8</v>
      </c>
      <c r="D21" s="132" t="n">
        <f aca="false">+E20+1</f>
        <v>254</v>
      </c>
      <c r="E21" s="132" t="n">
        <f aca="false">+D21+C21-1</f>
        <v>261</v>
      </c>
      <c r="F21" s="131" t="s">
        <v>368</v>
      </c>
    </row>
    <row r="22" customFormat="false" ht="11.25" hidden="false" customHeight="false" outlineLevel="0" collapsed="false">
      <c r="A22" s="185" t="n">
        <f aca="false">+A21+1</f>
        <v>20</v>
      </c>
      <c r="B22" s="131" t="s">
        <v>458</v>
      </c>
      <c r="C22" s="132" t="n">
        <v>4</v>
      </c>
      <c r="D22" s="132" t="n">
        <f aca="false">+E21+1</f>
        <v>262</v>
      </c>
      <c r="E22" s="132" t="n">
        <f aca="false">+D22+C22-1</f>
        <v>265</v>
      </c>
      <c r="F22" s="131"/>
    </row>
    <row r="23" customFormat="false" ht="11.25" hidden="false" customHeight="false" outlineLevel="0" collapsed="false">
      <c r="A23" s="185" t="n">
        <f aca="false">+A22+1</f>
        <v>21</v>
      </c>
      <c r="B23" s="131" t="s">
        <v>459</v>
      </c>
      <c r="C23" s="132" t="n">
        <v>8</v>
      </c>
      <c r="D23" s="132" t="n">
        <f aca="false">+E22+1</f>
        <v>266</v>
      </c>
      <c r="E23" s="132" t="n">
        <f aca="false">+D23+C23-1</f>
        <v>273</v>
      </c>
      <c r="F23" s="131"/>
    </row>
    <row r="24" customFormat="false" ht="11.25" hidden="false" customHeight="false" outlineLevel="0" collapsed="false">
      <c r="A24" s="185" t="n">
        <f aca="false">+A23+1</f>
        <v>22</v>
      </c>
      <c r="B24" s="131" t="s">
        <v>460</v>
      </c>
      <c r="C24" s="132" t="n">
        <v>12</v>
      </c>
      <c r="D24" s="132" t="n">
        <f aca="false">+E23+1</f>
        <v>274</v>
      </c>
      <c r="E24" s="132" t="n">
        <f aca="false">+D24+C24-1</f>
        <v>285</v>
      </c>
      <c r="F24" s="131" t="s">
        <v>461</v>
      </c>
    </row>
    <row r="25" customFormat="false" ht="12" hidden="false" customHeight="false" outlineLevel="0" collapsed="false">
      <c r="A25" s="185" t="n">
        <f aca="false">+A24+1</f>
        <v>23</v>
      </c>
      <c r="B25" s="131" t="s">
        <v>448</v>
      </c>
      <c r="C25" s="132" t="n">
        <v>12</v>
      </c>
      <c r="D25" s="132" t="n">
        <f aca="false">+E24+1</f>
        <v>286</v>
      </c>
      <c r="E25" s="132" t="n">
        <f aca="false">+D25+C25-1</f>
        <v>297</v>
      </c>
      <c r="F25" s="131"/>
    </row>
    <row r="26" customFormat="false" ht="12.75" hidden="false" customHeight="false" outlineLevel="0" collapsed="false">
      <c r="A26" s="186" t="s">
        <v>35</v>
      </c>
      <c r="B26" s="187"/>
      <c r="C26" s="187" t="n">
        <f aca="false">SUM(C3:C25)</f>
        <v>297</v>
      </c>
      <c r="D26" s="187"/>
      <c r="E26" s="187"/>
      <c r="F26" s="188"/>
    </row>
    <row r="2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Raiffesien Bank Rt. Raiffeisen Expressz 6.1.3.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1.85"/>
    <col collapsed="false" customWidth="true" hidden="false" outlineLevel="0" max="5" min="5" style="0" width="45.42"/>
  </cols>
  <sheetData>
    <row r="1" customFormat="false" ht="12.75" hidden="false" customHeight="true" outlineLevel="0" collapsed="false">
      <c r="A1" s="189" t="s">
        <v>462</v>
      </c>
      <c r="B1" s="189"/>
      <c r="C1" s="189"/>
      <c r="D1" s="189"/>
      <c r="E1" s="190" t="s">
        <v>2</v>
      </c>
    </row>
    <row r="2" customFormat="false" ht="24.75" hidden="false" customHeight="true" outlineLevel="0" collapsed="false">
      <c r="A2" s="191"/>
      <c r="B2" s="192" t="s">
        <v>352</v>
      </c>
      <c r="C2" s="192" t="s">
        <v>463</v>
      </c>
      <c r="D2" s="192" t="s">
        <v>464</v>
      </c>
      <c r="E2" s="193" t="s">
        <v>6</v>
      </c>
    </row>
    <row r="3" customFormat="false" ht="12.75" hidden="false" customHeight="true" outlineLevel="0" collapsed="false">
      <c r="A3" s="194" t="n">
        <v>1</v>
      </c>
      <c r="B3" s="195" t="s">
        <v>465</v>
      </c>
      <c r="C3" s="196" t="s">
        <v>466</v>
      </c>
      <c r="D3" s="197" t="n">
        <v>35</v>
      </c>
      <c r="E3" s="198" t="s">
        <v>467</v>
      </c>
    </row>
    <row r="4" customFormat="false" ht="27.75" hidden="false" customHeight="true" outlineLevel="0" collapsed="false">
      <c r="A4" s="194" t="n">
        <v>2</v>
      </c>
      <c r="B4" s="195" t="s">
        <v>468</v>
      </c>
      <c r="C4" s="196" t="s">
        <v>469</v>
      </c>
      <c r="D4" s="197" t="n">
        <v>12</v>
      </c>
      <c r="E4" s="198" t="s">
        <v>470</v>
      </c>
    </row>
    <row r="5" customFormat="false" ht="12.75" hidden="false" customHeight="true" outlineLevel="0" collapsed="false">
      <c r="A5" s="194" t="n">
        <v>3</v>
      </c>
      <c r="B5" s="195" t="s">
        <v>471</v>
      </c>
      <c r="C5" s="196" t="s">
        <v>466</v>
      </c>
      <c r="D5" s="197" t="n">
        <v>16</v>
      </c>
      <c r="E5" s="198" t="s">
        <v>472</v>
      </c>
    </row>
    <row r="6" customFormat="false" ht="12.75" hidden="false" customHeight="true" outlineLevel="0" collapsed="false">
      <c r="A6" s="194" t="n">
        <v>4</v>
      </c>
      <c r="B6" s="195" t="s">
        <v>473</v>
      </c>
      <c r="C6" s="196" t="s">
        <v>466</v>
      </c>
      <c r="D6" s="197" t="n">
        <v>16</v>
      </c>
      <c r="E6" s="198" t="s">
        <v>474</v>
      </c>
    </row>
    <row r="7" customFormat="false" ht="12.75" hidden="false" customHeight="true" outlineLevel="0" collapsed="false">
      <c r="A7" s="194" t="n">
        <v>5</v>
      </c>
      <c r="B7" s="195" t="s">
        <v>475</v>
      </c>
      <c r="C7" s="196" t="s">
        <v>469</v>
      </c>
      <c r="D7" s="197" t="n">
        <v>16</v>
      </c>
      <c r="E7" s="198" t="s">
        <v>476</v>
      </c>
    </row>
    <row r="8" customFormat="false" ht="12.75" hidden="false" customHeight="true" outlineLevel="0" collapsed="false">
      <c r="A8" s="194" t="n">
        <v>6</v>
      </c>
      <c r="B8" s="195" t="s">
        <v>477</v>
      </c>
      <c r="C8" s="196" t="s">
        <v>466</v>
      </c>
      <c r="D8" s="197" t="n">
        <v>16</v>
      </c>
      <c r="E8" s="198" t="s">
        <v>478</v>
      </c>
    </row>
    <row r="9" customFormat="false" ht="12.75" hidden="false" customHeight="true" outlineLevel="0" collapsed="false">
      <c r="A9" s="194" t="n">
        <v>7</v>
      </c>
      <c r="B9" s="195" t="s">
        <v>479</v>
      </c>
      <c r="C9" s="196" t="s">
        <v>466</v>
      </c>
      <c r="D9" s="197" t="n">
        <v>10</v>
      </c>
      <c r="E9" s="199" t="s">
        <v>480</v>
      </c>
    </row>
    <row r="10" customFormat="false" ht="24.75" hidden="false" customHeight="true" outlineLevel="0" collapsed="false">
      <c r="A10" s="194" t="n">
        <v>8</v>
      </c>
      <c r="B10" s="195" t="s">
        <v>174</v>
      </c>
      <c r="C10" s="196" t="s">
        <v>469</v>
      </c>
      <c r="D10" s="197" t="n">
        <v>16</v>
      </c>
      <c r="E10" s="200" t="s">
        <v>481</v>
      </c>
    </row>
    <row r="11" customFormat="false" ht="13.5" hidden="false" customHeight="true" outlineLevel="0" collapsed="false">
      <c r="A11" s="201" t="s">
        <v>482</v>
      </c>
      <c r="B11" s="201"/>
      <c r="C11" s="202"/>
      <c r="D11" s="203" t="n">
        <v>137</v>
      </c>
      <c r="E11" s="204"/>
    </row>
    <row r="12" customFormat="false" ht="13.5" hidden="false" customHeight="false" outlineLevel="0" collapsed="false"/>
  </sheetData>
  <mergeCells count="2">
    <mergeCell ref="A1:D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2:19:31Z</dcterms:created>
  <dc:creator>Tenke Gábor</dc:creator>
  <dc:description/>
  <dc:language>en-US</dc:language>
  <cp:lastModifiedBy>Márta Attila</cp:lastModifiedBy>
  <cp:lastPrinted>2005-07-14T10:59:08Z</cp:lastPrinted>
  <dcterms:modified xsi:type="dcterms:W3CDTF">2020-03-24T15:02:02Z</dcterms:modified>
  <cp:revision>0</cp:revision>
  <dc:subject/>
  <dc:title/>
</cp:coreProperties>
</file>